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ycées sans niveaux" sheetId="1" state="visible" r:id="rId2"/>
    <sheet name="Lycées 1" sheetId="2" state="hidden" r:id="rId3"/>
    <sheet name="Réseau" sheetId="3" state="hidden" r:id="rId4"/>
  </sheets>
  <externalReferences>
    <externalReference r:id="rId5"/>
  </externalReferences>
  <definedNames>
    <definedName function="false" hidden="true" localSheetId="1" name="_xlnm._FilterDatabase" vbProcedure="false">'Lycées 1'!$A$10:$R$99</definedName>
    <definedName function="false" hidden="false" localSheetId="0" name="_xlnm.Print_Area" vbProcedure="false">'Lycées sans niveaux'!$A$1:$R$96</definedName>
    <definedName function="false" hidden="false" localSheetId="0" name="_xlnm.Print_Titles" vbProcedure="false">'Lycées sans niveaux'!$1:$5</definedName>
    <definedName function="false" hidden="true" localSheetId="0" name="_xlnm._FilterDatabase" vbProcedure="false">'Lycées sans niveaux'!$A$4:$R$96</definedName>
    <definedName function="false" hidden="true" localSheetId="2" name="_xlnm._FilterDatabase" vbProcedure="false">Réseau!$A$1:$B$128</definedName>
    <definedName function="false" hidden="false" name="LYFOR" vbProcedure="false">'[1]'!$A$1:$N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518">
  <si>
    <t xml:space="preserve">Carte académique des sections européennes et de langues orientales 
en Lycées Généraux et Technologiques et Lycées Professionnels
RS 2024</t>
  </si>
  <si>
    <t xml:space="preserve">Code EPLE</t>
  </si>
  <si>
    <t xml:space="preserve">Réseau</t>
  </si>
  <si>
    <t xml:space="preserve">Nom EPLE</t>
  </si>
  <si>
    <t xml:space="preserve">Ville</t>
  </si>
  <si>
    <t xml:space="preserve">Anglais</t>
  </si>
  <si>
    <t xml:space="preserve">Allemand</t>
  </si>
  <si>
    <t xml:space="preserve">Arabe</t>
  </si>
  <si>
    <t xml:space="preserve">Espagnol</t>
  </si>
  <si>
    <t xml:space="preserve">Italien</t>
  </si>
  <si>
    <t xml:space="preserve">Russe</t>
  </si>
  <si>
    <t xml:space="preserve">Chinois</t>
  </si>
  <si>
    <t xml:space="preserve">Année</t>
  </si>
  <si>
    <t xml:space="preserve">DNL</t>
  </si>
  <si>
    <t xml:space="preserve">0040007L</t>
  </si>
  <si>
    <t xml:space="preserve">LP Beau de Rochas</t>
  </si>
  <si>
    <t xml:space="preserve">Digne</t>
  </si>
  <si>
    <t xml:space="preserve">BCP AGORA</t>
  </si>
  <si>
    <t xml:space="preserve">0040010P</t>
  </si>
  <si>
    <t xml:space="preserve">Lyc Esclangon</t>
  </si>
  <si>
    <t xml:space="preserve">Manosque</t>
  </si>
  <si>
    <t xml:space="preserve">Hist/Géo</t>
  </si>
  <si>
    <t xml:space="preserve">0040011R</t>
  </si>
  <si>
    <t xml:space="preserve">LP Martin Bret</t>
  </si>
  <si>
    <t xml:space="preserve">2002
2011</t>
  </si>
  <si>
    <t xml:space="preserve">BCP Commerce Vente Option A
BCP  Com. Serv. Rest.</t>
  </si>
  <si>
    <t xml:space="preserve">Métiers de l'accueil</t>
  </si>
  <si>
    <t xml:space="preserve">0040023D</t>
  </si>
  <si>
    <t xml:space="preserve">Lyc Paul Arène</t>
  </si>
  <si>
    <t xml:space="preserve">Sisteron</t>
  </si>
  <si>
    <t xml:space="preserve">0040027H</t>
  </si>
  <si>
    <t xml:space="preserve">Lyc David Neel</t>
  </si>
  <si>
    <t xml:space="preserve">0040490L</t>
  </si>
  <si>
    <t xml:space="preserve">Lyc Pierre GILLES DE GENNES</t>
  </si>
  <si>
    <t xml:space="preserve">Hist/Géo et EMC</t>
  </si>
  <si>
    <t xml:space="preserve">0040533H</t>
  </si>
  <si>
    <t xml:space="preserve">GIONO</t>
  </si>
  <si>
    <t xml:space="preserve">Lyc Les Iscles</t>
  </si>
  <si>
    <t xml:space="preserve">0050004C</t>
  </si>
  <si>
    <t xml:space="preserve">Lyc Honoré Romane</t>
  </si>
  <si>
    <t xml:space="preserve">Embrun</t>
  </si>
  <si>
    <t xml:space="preserve">2014                       2023</t>
  </si>
  <si>
    <t xml:space="preserve">STMS (ST2S)                                                                      Hist/Géo</t>
  </si>
  <si>
    <t xml:space="preserve">0050005D</t>
  </si>
  <si>
    <t xml:space="preserve">LP Alpes et Durance</t>
  </si>
  <si>
    <t xml:space="preserve">BCP  Constructeur bois / Menuisier agenceur</t>
  </si>
  <si>
    <t xml:space="preserve">0050006E</t>
  </si>
  <si>
    <t xml:space="preserve">Lyc Dominique Villars</t>
  </si>
  <si>
    <t xml:space="preserve">Gap</t>
  </si>
  <si>
    <t xml:space="preserve">0050007F</t>
  </si>
  <si>
    <t xml:space="preserve">Lyc Aristide Briand</t>
  </si>
  <si>
    <t xml:space="preserve">Hist/Géo Management (2024)</t>
  </si>
  <si>
    <t xml:space="preserve">Maths + SES (2024)</t>
  </si>
  <si>
    <t xml:space="preserve">0050009H</t>
  </si>
  <si>
    <t xml:space="preserve">LP Sévigné</t>
  </si>
  <si>
    <t xml:space="preserve">2017   2024</t>
  </si>
  <si>
    <t xml:space="preserve">BCP ARCU 
(Communication-bureautique) Economie Droit</t>
  </si>
  <si>
    <t xml:space="preserve">2010
2017</t>
  </si>
  <si>
    <t xml:space="preserve">BCP Com. Serv. Rest. (Comptabilité)
BCP ARCU (Eco-gestion)</t>
  </si>
  <si>
    <t xml:space="preserve">0050027C</t>
  </si>
  <si>
    <t xml:space="preserve">LP Pierres MENDES FRANCE </t>
  </si>
  <si>
    <t xml:space="preserve">Veynes</t>
  </si>
  <si>
    <t xml:space="preserve">BCP Vente (Eco/Gestion)</t>
  </si>
  <si>
    <t xml:space="preserve">0130001F</t>
  </si>
  <si>
    <t xml:space="preserve">Lyc Emile Zola</t>
  </si>
  <si>
    <t xml:space="preserve">Aix en Pce</t>
  </si>
  <si>
    <t xml:space="preserve">2011
2017
2019</t>
  </si>
  <si>
    <t xml:space="preserve">Eco/Gestion (STMG )
SVT
Physique-Chimie</t>
  </si>
  <si>
    <t xml:space="preserve">0130002G</t>
  </si>
  <si>
    <t xml:space="preserve">Lyc Cézanne</t>
  </si>
  <si>
    <t xml:space="preserve">1994
2012
2012
2012
2012</t>
  </si>
  <si>
    <r>
      <rPr>
        <sz val="8"/>
        <color rgb="FF000000"/>
        <rFont val="Arial"/>
        <family val="2"/>
      </rPr>
      <t xml:space="preserve">Hist/Géo
SES
</t>
    </r>
    <r>
      <rPr>
        <sz val="8"/>
        <color rgb="FFFF0000"/>
        <rFont val="Arial"/>
        <family val="2"/>
      </rPr>
      <t xml:space="preserve">SVT (plus proposée)
</t>
    </r>
    <r>
      <rPr>
        <sz val="8"/>
        <color rgb="FF000000"/>
        <rFont val="Arial"/>
        <family val="2"/>
      </rPr>
      <t xml:space="preserve">Physique-Chimie
Eco/Gestion (STMG)</t>
    </r>
  </si>
  <si>
    <t xml:space="preserve">Hist/Géo
Hist/Géo (STMG)
Management (STMG)</t>
  </si>
  <si>
    <t xml:space="preserve">Hist/Géo </t>
  </si>
  <si>
    <t xml:space="preserve">0130003H</t>
  </si>
  <si>
    <t xml:space="preserve">Lyc Vauvenargues</t>
  </si>
  <si>
    <t xml:space="preserve">2010
2016
2017</t>
  </si>
  <si>
    <t xml:space="preserve">STI2D (2ID)
Hist/Géo
Physique Chimie</t>
  </si>
  <si>
    <t xml:space="preserve">2005
2012
2016
2017</t>
  </si>
  <si>
    <t xml:space="preserve">STI2D   
SI
Maths
EPS</t>
  </si>
  <si>
    <t xml:space="preserve">0130006L</t>
  </si>
  <si>
    <t xml:space="preserve">LP Gambetta</t>
  </si>
  <si>
    <t xml:space="preserve">BCP ARCU (Vente)</t>
  </si>
  <si>
    <t xml:space="preserve">BCP Commerce</t>
  </si>
  <si>
    <t xml:space="preserve">0130010R</t>
  </si>
  <si>
    <t xml:space="preserve">Lyc Montmajour</t>
  </si>
  <si>
    <t xml:space="preserve">Arles</t>
  </si>
  <si>
    <t xml:space="preserve">Physique chimie</t>
  </si>
  <si>
    <t xml:space="preserve">Management (STMG)</t>
  </si>
  <si>
    <t xml:space="preserve">0130011S</t>
  </si>
  <si>
    <t xml:space="preserve">Lyc Pasquet</t>
  </si>
  <si>
    <t xml:space="preserve">2003
2012</t>
  </si>
  <si>
    <t xml:space="preserve">SI
SES</t>
  </si>
  <si>
    <t xml:space="preserve">0130012T</t>
  </si>
  <si>
    <t xml:space="preserve">LP Perdiguier</t>
  </si>
  <si>
    <t xml:space="preserve">2007
2009
2011
2016</t>
  </si>
  <si>
    <t xml:space="preserve">BCP ARCU
BCP Cuisine
BCP Com. Serv. Rest.
BCP AGORA</t>
  </si>
  <si>
    <t xml:space="preserve">0130013U</t>
  </si>
  <si>
    <t xml:space="preserve">LE GARLABAN</t>
  </si>
  <si>
    <t xml:space="preserve">LP EIFFEL</t>
  </si>
  <si>
    <t xml:space="preserve">Aubagne</t>
  </si>
  <si>
    <t xml:space="preserve">BCP Logistique</t>
  </si>
  <si>
    <t xml:space="preserve">0130036U</t>
  </si>
  <si>
    <t xml:space="preserve">Lyc Périer</t>
  </si>
  <si>
    <t xml:space="preserve">Marseille</t>
  </si>
  <si>
    <t xml:space="preserve">0130037V</t>
  </si>
  <si>
    <t xml:space="preserve">Lyc Marcel Pagnol</t>
  </si>
  <si>
    <t xml:space="preserve">2003
2010</t>
  </si>
  <si>
    <t xml:space="preserve">Hist/Géo
Hist/Géo (STMG)</t>
  </si>
  <si>
    <t xml:space="preserve">0130038W</t>
  </si>
  <si>
    <t xml:space="preserve">Lyc Marseilleveyre</t>
  </si>
  <si>
    <t xml:space="preserve">2014
2017
2020</t>
  </si>
  <si>
    <t xml:space="preserve">SVT
Physique Chimie
Hist/Géo</t>
  </si>
  <si>
    <t xml:space="preserve">0130039X</t>
  </si>
  <si>
    <t xml:space="preserve">Lyc St Charles </t>
  </si>
  <si>
    <t xml:space="preserve">2000
2014</t>
  </si>
  <si>
    <t xml:space="preserve">Hist/Géo
Eco/Gestion (STMG)</t>
  </si>
  <si>
    <t xml:space="preserve">0130040Y</t>
  </si>
  <si>
    <t xml:space="preserve">Lyc Thiers</t>
  </si>
  <si>
    <t xml:space="preserve">Hist/Géo Physique-Chimie (2024)</t>
  </si>
  <si>
    <t xml:space="preserve">0130042A</t>
  </si>
  <si>
    <t xml:space="preserve">Lyc Montgrand</t>
  </si>
  <si>
    <t xml:space="preserve">Maths
Hist/Géo</t>
  </si>
  <si>
    <t xml:space="preserve">2011
2012</t>
  </si>
  <si>
    <t xml:space="preserve">Hist/Géo
Maths</t>
  </si>
  <si>
    <t xml:space="preserve">0130043B</t>
  </si>
  <si>
    <t xml:space="preserve">Lyc Victor Hugo</t>
  </si>
  <si>
    <t xml:space="preserve">2001
2019</t>
  </si>
  <si>
    <t xml:space="preserve">Hist/Géo
Physique Chimie
Management (STMG)</t>
  </si>
  <si>
    <t xml:space="preserve">0130048G</t>
  </si>
  <si>
    <t xml:space="preserve">Lyc St Exupery</t>
  </si>
  <si>
    <t xml:space="preserve">2014
2015
2015
2016</t>
  </si>
  <si>
    <t xml:space="preserve">Physique Chimie - Seconde
Physique Chimie -1ère
Philosophie-1ère
Philosophie-Terminale</t>
  </si>
  <si>
    <t xml:space="preserve">0130049H</t>
  </si>
  <si>
    <t xml:space="preserve">Lyc du Rempart</t>
  </si>
  <si>
    <t xml:space="preserve"> 
SVT
</t>
  </si>
  <si>
    <t xml:space="preserve">SI (L1413)</t>
  </si>
  <si>
    <t xml:space="preserve">0130050J</t>
  </si>
  <si>
    <t xml:space="preserve">Lyc Diderot</t>
  </si>
  <si>
    <t xml:space="preserve">2001
2022</t>
  </si>
  <si>
    <t xml:space="preserve">Hist/Géo
STI2D (L1414)</t>
  </si>
  <si>
    <t xml:space="preserve">0130051K</t>
  </si>
  <si>
    <t xml:space="preserve">Lyc Marie Curie</t>
  </si>
  <si>
    <t xml:space="preserve"> Biologie (STL BGB)</t>
  </si>
  <si>
    <t xml:space="preserve"> Eco-Management -STMG
 Philosophie - STMG</t>
  </si>
  <si>
    <t xml:space="preserve">0130053M</t>
  </si>
  <si>
    <t xml:space="preserve">Lyc Jean Perrin</t>
  </si>
  <si>
    <t xml:space="preserve">2017
2017
2017
2022</t>
  </si>
  <si>
    <t xml:space="preserve">Technologie (STI2D)
Mathématiques
Physique Chimie
SI</t>
  </si>
  <si>
    <t xml:space="preserve">Histoire géographie</t>
  </si>
  <si>
    <t xml:space="preserve">0130054N</t>
  </si>
  <si>
    <t xml:space="preserve">LP Poinso Chapuis</t>
  </si>
  <si>
    <t xml:space="preserve">
2016
</t>
  </si>
  <si>
    <t xml:space="preserve">Arts appl./Culture artistique en BMA Ebéniste 2ans</t>
  </si>
  <si>
    <t xml:space="preserve">0130056R</t>
  </si>
  <si>
    <t xml:space="preserve">MARSEILLE MADRAGUE</t>
  </si>
  <si>
    <t xml:space="preserve">LP La Floride</t>
  </si>
  <si>
    <t xml:space="preserve">Logistique et organisation des transports de marchandises</t>
  </si>
  <si>
    <t xml:space="preserve">0130062X</t>
  </si>
  <si>
    <t xml:space="preserve">LP Frédéric Mistral</t>
  </si>
  <si>
    <t xml:space="preserve">2010
2011</t>
  </si>
  <si>
    <t xml:space="preserve">BCP AGORA
BCP Commerce vente</t>
  </si>
  <si>
    <t xml:space="preserve">0130063Y</t>
  </si>
  <si>
    <t xml:space="preserve">MARSEILLE CALANQUES</t>
  </si>
  <si>
    <t xml:space="preserve">LP Leau</t>
  </si>
  <si>
    <t xml:space="preserve">0130064Z</t>
  </si>
  <si>
    <t xml:space="preserve">LP J. B. Brochier</t>
  </si>
  <si>
    <t xml:space="preserve">BCP AGORA (Communication)</t>
  </si>
  <si>
    <t xml:space="preserve">0130068D</t>
  </si>
  <si>
    <t xml:space="preserve">LP Camille Jullian</t>
  </si>
  <si>
    <t xml:space="preserve">Vente</t>
  </si>
  <si>
    <t xml:space="preserve">0130071G</t>
  </si>
  <si>
    <t xml:space="preserve">LP Colbert</t>
  </si>
  <si>
    <t xml:space="preserve">BCP ARCU
BCP AGORA</t>
  </si>
  <si>
    <t xml:space="preserve">2010
2010
2012</t>
  </si>
  <si>
    <t xml:space="preserve">BCP Commerce  Vente Option A commerce
BCP Commerce Vente Option B vente
BCP AGORA</t>
  </si>
  <si>
    <t xml:space="preserve">0130143K</t>
  </si>
  <si>
    <t xml:space="preserve">Lyc Paul LANGEVIN</t>
  </si>
  <si>
    <t xml:space="preserve">Martigues</t>
  </si>
  <si>
    <t xml:space="preserve">0130146N</t>
  </si>
  <si>
    <t xml:space="preserve">LP Les Alpilles</t>
  </si>
  <si>
    <t xml:space="preserve">Miramas</t>
  </si>
  <si>
    <t xml:space="preserve">2008
2011
2012 2021</t>
  </si>
  <si>
    <t xml:space="preserve">BCP Commerce Vente Option B vente
BCP Transport 
BCP Logistique          
BCP commerce vente option A commerce   </t>
  </si>
  <si>
    <t xml:space="preserve">0130151U</t>
  </si>
  <si>
    <t xml:space="preserve">LP Charles Mongrand</t>
  </si>
  <si>
    <t xml:space="preserve">Port de Bouc</t>
  </si>
  <si>
    <t xml:space="preserve">BCP ARCU</t>
  </si>
  <si>
    <t xml:space="preserve">BCP Commerce Vente Option A commerce  et accueil (bac pro vente)</t>
  </si>
  <si>
    <t xml:space="preserve">0130157A</t>
  </si>
  <si>
    <t xml:space="preserve">LP Les Ferrages</t>
  </si>
  <si>
    <t xml:space="preserve">Saint Chamas</t>
  </si>
  <si>
    <t xml:space="preserve">Maths + BCP  AGORA</t>
  </si>
  <si>
    <t xml:space="preserve">0130160D</t>
  </si>
  <si>
    <t xml:space="preserve">Lyc l'Empéri</t>
  </si>
  <si>
    <t xml:space="preserve">Salon</t>
  </si>
  <si>
    <t xml:space="preserve">0130161E</t>
  </si>
  <si>
    <t xml:space="preserve">Lyc Adam de Craponne</t>
  </si>
  <si>
    <t xml:space="preserve">1993
2012 2024</t>
  </si>
  <si>
    <t xml:space="preserve">Hist/Géo
Maths Métiers de l'accueil (SEP)</t>
  </si>
  <si>
    <t xml:space="preserve">0130164H</t>
  </si>
  <si>
    <t xml:space="preserve">Lyc Alphonse Daudet</t>
  </si>
  <si>
    <t xml:space="preserve">Tarascon</t>
  </si>
  <si>
    <t xml:space="preserve">Mathématiques</t>
  </si>
  <si>
    <t xml:space="preserve">EMC - Histoire géographie</t>
  </si>
  <si>
    <t xml:space="preserve">0130170P</t>
  </si>
  <si>
    <t xml:space="preserve">LP Vauvenargues</t>
  </si>
  <si>
    <t xml:space="preserve">BCP MEI</t>
  </si>
  <si>
    <t xml:space="preserve">0130171R</t>
  </si>
  <si>
    <t xml:space="preserve">LP Charles Privat</t>
  </si>
  <si>
    <t xml:space="preserve">BCP MELEC</t>
  </si>
  <si>
    <t xml:space="preserve">0130175V</t>
  </si>
  <si>
    <t xml:space="preserve">Lyc Honoré Daumier</t>
  </si>
  <si>
    <t xml:space="preserve">2012
2019
2019</t>
  </si>
  <si>
    <t xml:space="preserve">Management (STMG)
Economie-Gestion (voie générale - STMG)
Physique-Chimie (voie générale - STMG)</t>
  </si>
  <si>
    <t xml:space="preserve">0131549N</t>
  </si>
  <si>
    <t xml:space="preserve">Lyc Joliot Curie</t>
  </si>
  <si>
    <t xml:space="preserve">SVT</t>
  </si>
  <si>
    <t xml:space="preserve">Maths</t>
  </si>
  <si>
    <t xml:space="preserve">0131606A</t>
  </si>
  <si>
    <t xml:space="preserve">LP La Calade</t>
  </si>
  <si>
    <t xml:space="preserve">BCP Commerce Vente</t>
  </si>
  <si>
    <t xml:space="preserve">0131747D</t>
  </si>
  <si>
    <t xml:space="preserve">Lyc A. et L. Lumière</t>
  </si>
  <si>
    <t xml:space="preserve">La Ciotat</t>
  </si>
  <si>
    <t xml:space="preserve">0132210G</t>
  </si>
  <si>
    <t xml:space="preserve">Lyc Jean Lurçat</t>
  </si>
  <si>
    <t xml:space="preserve">0132410Z</t>
  </si>
  <si>
    <t xml:space="preserve">Lyc Maurice Genevoix</t>
  </si>
  <si>
    <t xml:space="preserve">Marignane</t>
  </si>
  <si>
    <t xml:space="preserve">Management - STMG</t>
  </si>
  <si>
    <t xml:space="preserve">0132495S</t>
  </si>
  <si>
    <t xml:space="preserve">Lyc Arthur Rimbaud</t>
  </si>
  <si>
    <t xml:space="preserve">Istres</t>
  </si>
  <si>
    <t xml:space="preserve">2019
</t>
  </si>
  <si>
    <t xml:space="preserve">SES (voie générale)</t>
  </si>
  <si>
    <t xml:space="preserve">SES</t>
  </si>
  <si>
    <t xml:space="preserve">0132569X</t>
  </si>
  <si>
    <t xml:space="preserve">LP Emile Zola</t>
  </si>
  <si>
    <t xml:space="preserve">BCP AGORA (Secrétariat)</t>
  </si>
  <si>
    <t xml:space="preserve">0132733A</t>
  </si>
  <si>
    <t xml:space="preserve">Lyc Antonin Artaud</t>
  </si>
  <si>
    <t xml:space="preserve">Technologie (STI2D)</t>
  </si>
  <si>
    <t xml:space="preserve">0132974M</t>
  </si>
  <si>
    <t xml:space="preserve">Lyc Hôtelier</t>
  </si>
  <si>
    <t xml:space="preserve">0133015G</t>
  </si>
  <si>
    <t xml:space="preserve">Lyc Mendès France</t>
  </si>
  <si>
    <t xml:space="preserve">Vitrolles</t>
  </si>
  <si>
    <t xml:space="preserve">0133195C</t>
  </si>
  <si>
    <t xml:space="preserve">Lyc Jean Cocteau</t>
  </si>
  <si>
    <t xml:space="preserve">0133244F</t>
  </si>
  <si>
    <t xml:space="preserve">SAINTE VICTOIRE</t>
  </si>
  <si>
    <t xml:space="preserve">Lyc Fourcade</t>
  </si>
  <si>
    <t xml:space="preserve">Gardanne</t>
  </si>
  <si>
    <t xml:space="preserve">Maths Histoire et géographie (2024)</t>
  </si>
  <si>
    <t xml:space="preserve">0133288D</t>
  </si>
  <si>
    <t xml:space="preserve">Lyc Jean Monnet</t>
  </si>
  <si>
    <t xml:space="preserve">2011
2016</t>
  </si>
  <si>
    <t xml:space="preserve">Hist/Géo
EMC</t>
  </si>
  <si>
    <t xml:space="preserve">0133364L</t>
  </si>
  <si>
    <t xml:space="preserve">SEP Jean Perrin</t>
  </si>
  <si>
    <t xml:space="preserve">0133366N</t>
  </si>
  <si>
    <t xml:space="preserve">SEP Hôtelier</t>
  </si>
  <si>
    <t xml:space="preserve">0133367P</t>
  </si>
  <si>
    <t xml:space="preserve">SEP Mendès France</t>
  </si>
  <si>
    <t xml:space="preserve">BCP Aéronautique (Méca cellules )</t>
  </si>
  <si>
    <t xml:space="preserve">0133406G</t>
  </si>
  <si>
    <t xml:space="preserve">Lyc La Méditerranée</t>
  </si>
  <si>
    <t xml:space="preserve">0133412N</t>
  </si>
  <si>
    <t xml:space="preserve">SEP La Méditerranée</t>
  </si>
  <si>
    <t xml:space="preserve">BCP Com. Serv. Rest.</t>
  </si>
  <si>
    <t xml:space="preserve">0133413P</t>
  </si>
  <si>
    <t xml:space="preserve">SEP A. et L. Lumière</t>
  </si>
  <si>
    <t xml:space="preserve">0133487V</t>
  </si>
  <si>
    <t xml:space="preserve">SEP Jean Monnet</t>
  </si>
  <si>
    <t xml:space="preserve">2010
2016</t>
  </si>
  <si>
    <t xml:space="preserve">BCP Commerce
BCP ARCU</t>
  </si>
  <si>
    <t xml:space="preserve">0133525L</t>
  </si>
  <si>
    <t xml:space="preserve">Lyc Duby</t>
  </si>
  <si>
    <t xml:space="preserve">Eco/Gestion (STMG )</t>
  </si>
  <si>
    <t xml:space="preserve">Management  (STMG)</t>
  </si>
  <si>
    <t xml:space="preserve">0134003F</t>
  </si>
  <si>
    <t xml:space="preserve">Lyc La Fourragère</t>
  </si>
  <si>
    <t xml:space="preserve">2012
2017</t>
  </si>
  <si>
    <t xml:space="preserve">Hist/Géo
SVT</t>
  </si>
  <si>
    <t xml:space="preserve">0134155W</t>
  </si>
  <si>
    <t xml:space="preserve">Lyc Simone Veil</t>
  </si>
  <si>
    <t xml:space="preserve">EPS (voie générale et STL)</t>
  </si>
  <si>
    <t xml:space="preserve">0134252B</t>
  </si>
  <si>
    <t xml:space="preserve">CAMARGUE</t>
  </si>
  <si>
    <t xml:space="preserve">Lyc Jean d'Ormesson</t>
  </si>
  <si>
    <t xml:space="preserve">Châteaurenard</t>
  </si>
  <si>
    <t xml:space="preserve">Physique-Chimie SNT/NSI (2024)</t>
  </si>
  <si>
    <t xml:space="preserve">0134253C</t>
  </si>
  <si>
    <t xml:space="preserve">MARSEILLE ETOILE</t>
  </si>
  <si>
    <t xml:space="preserve">Lyc Monte Christo</t>
  </si>
  <si>
    <t xml:space="preserve">Allauch</t>
  </si>
  <si>
    <t xml:space="preserve">0840001V</t>
  </si>
  <si>
    <t xml:space="preserve">Lyc Charles De Gaulle</t>
  </si>
  <si>
    <t xml:space="preserve">Apt</t>
  </si>
  <si>
    <t xml:space="preserve">0840003X</t>
  </si>
  <si>
    <t xml:space="preserve">Lyc Frédéric Mistral </t>
  </si>
  <si>
    <t xml:space="preserve">Avignon</t>
  </si>
  <si>
    <t xml:space="preserve">0840004Y</t>
  </si>
  <si>
    <t xml:space="preserve">Lyc Aubanel</t>
  </si>
  <si>
    <t xml:space="preserve">1994
1994</t>
  </si>
  <si>
    <t xml:space="preserve">Hist/Géo     </t>
  </si>
  <si>
    <t xml:space="preserve">1999
2006</t>
  </si>
  <si>
    <t xml:space="preserve">0840005Z</t>
  </si>
  <si>
    <t xml:space="preserve">Lyc Philippe de Girard</t>
  </si>
  <si>
    <t xml:space="preserve">0840015K</t>
  </si>
  <si>
    <t xml:space="preserve">Lyc Jean Henri Fabre</t>
  </si>
  <si>
    <t xml:space="preserve">Carpentras</t>
  </si>
  <si>
    <t xml:space="preserve">2005
2018</t>
  </si>
  <si>
    <t xml:space="preserve">SI
SVT</t>
  </si>
  <si>
    <t xml:space="preserve">Physique-Chimie</t>
  </si>
  <si>
    <t xml:space="preserve">0840016L</t>
  </si>
  <si>
    <t xml:space="preserve">2003
2019</t>
  </si>
  <si>
    <t xml:space="preserve">Physique Chimie MPI
Hist/Géo (STMG et ST2S)</t>
  </si>
  <si>
    <t xml:space="preserve">0840017M</t>
  </si>
  <si>
    <t xml:space="preserve">Lyc Ismaël Dauphin</t>
  </si>
  <si>
    <t xml:space="preserve">Cavaillon</t>
  </si>
  <si>
    <t xml:space="preserve">1999
 2014</t>
  </si>
  <si>
    <t xml:space="preserve">Hist/Géo
Physique chimie</t>
  </si>
  <si>
    <t xml:space="preserve">1998
2022</t>
  </si>
  <si>
    <t xml:space="preserve">0840021S</t>
  </si>
  <si>
    <t xml:space="preserve">Lyc Alphonse Benoit</t>
  </si>
  <si>
    <t xml:space="preserve">Isle s/ Sorgue</t>
  </si>
  <si>
    <t xml:space="preserve">2011
2020</t>
  </si>
  <si>
    <t xml:space="preserve">Hist/Géo
SI</t>
  </si>
  <si>
    <t xml:space="preserve">0840026X</t>
  </si>
  <si>
    <t xml:space="preserve">Lyc de l'Arc</t>
  </si>
  <si>
    <t xml:space="preserve">Orange</t>
  </si>
  <si>
    <t xml:space="preserve">2018   2023</t>
  </si>
  <si>
    <t xml:space="preserve">Physique-Chimie
Hist/Géo</t>
  </si>
  <si>
    <t xml:space="preserve">0840044S</t>
  </si>
  <si>
    <t xml:space="preserve">LP Victor Hugo</t>
  </si>
  <si>
    <t xml:space="preserve">Eco-gestion-vente</t>
  </si>
  <si>
    <t xml:space="preserve">0840046U</t>
  </si>
  <si>
    <t xml:space="preserve">LP Aristide Briand</t>
  </si>
  <si>
    <t xml:space="preserve">BCP ARCU (Secrétariat)</t>
  </si>
  <si>
    <t xml:space="preserve">0840700E</t>
  </si>
  <si>
    <t xml:space="preserve">LP Ferdinand Revoul</t>
  </si>
  <si>
    <t xml:space="preserve">Valréas</t>
  </si>
  <si>
    <t xml:space="preserve">BCP MELEC
BCP Com.Serv.Rest.</t>
  </si>
  <si>
    <t xml:space="preserve">0840918S</t>
  </si>
  <si>
    <t xml:space="preserve">Lyc Val de Durance</t>
  </si>
  <si>
    <t xml:space="preserve">Pertuis</t>
  </si>
  <si>
    <t xml:space="preserve">0840935K</t>
  </si>
  <si>
    <t xml:space="preserve">Lyc René Char</t>
  </si>
  <si>
    <t xml:space="preserve">2006
2017
2020</t>
  </si>
  <si>
    <t xml:space="preserve">Hist/Géo
Physique chimie
Biotechnologie</t>
  </si>
  <si>
    <t xml:space="preserve">0841093G</t>
  </si>
  <si>
    <t xml:space="preserve">Lyc Lucie Aubrac</t>
  </si>
  <si>
    <t xml:space="preserve">Bollène</t>
  </si>
  <si>
    <t xml:space="preserve">2009
2013</t>
  </si>
  <si>
    <t xml:space="preserve">Economie/Gestion
Management (STMG)</t>
  </si>
  <si>
    <t xml:space="preserve">Hist/Géo
SES</t>
  </si>
  <si>
    <t xml:space="preserve">0841117H</t>
  </si>
  <si>
    <t xml:space="preserve">VENTOUX</t>
  </si>
  <si>
    <t xml:space="preserve">Lycée Stéphane Hessel</t>
  </si>
  <si>
    <t xml:space="preserve">Physique Chimie</t>
  </si>
  <si>
    <t xml:space="preserve">BCP = BAC PRO</t>
  </si>
  <si>
    <t xml:space="preserve">ARCU</t>
  </si>
  <si>
    <t xml:space="preserve">accueil relation clients usagers</t>
  </si>
  <si>
    <t xml:space="preserve">AGORA</t>
  </si>
  <si>
    <t xml:space="preserve">assistant gestion organisation activités</t>
  </si>
  <si>
    <t xml:space="preserve">MELEC</t>
  </si>
  <si>
    <t xml:space="preserve">metiers de l'électricité et de ses environnements connectés</t>
  </si>
  <si>
    <t xml:space="preserve">MEI</t>
  </si>
  <si>
    <t xml:space="preserve">maintenance équipements industriels</t>
  </si>
  <si>
    <t xml:space="preserve">SI</t>
  </si>
  <si>
    <t xml:space="preserve">sciences de l'ingénieur</t>
  </si>
  <si>
    <t xml:space="preserve">Carte académique des sections européennes et de langues orientales 
en Lycées Généraux et Technologiques et Lycées Professionnels
RS 2022</t>
  </si>
  <si>
    <t xml:space="preserve">Hist/Géo     
1ère STMG</t>
  </si>
  <si>
    <t xml:space="preserve">Hist/Géo
1ère STMG</t>
  </si>
  <si>
    <t xml:space="preserve">AVIGNON</t>
  </si>
  <si>
    <t xml:space="preserve">Histoire-Géographie</t>
  </si>
  <si>
    <t xml:space="preserve">Mathématiques </t>
  </si>
  <si>
    <t xml:space="preserve">Hist/Géo
Sc physiques (série S)
Biotechnologies</t>
  </si>
  <si>
    <t xml:space="preserve">Electrotechnique - BCP Eleec rénové en 2016 BCP Melec</t>
  </si>
  <si>
    <t xml:space="preserve">Vente - BCP ARCU
BCP Cuisine
BCP Com. Serv. Rest.
Eco/Gestion - BCP GA</t>
  </si>
  <si>
    <t xml:space="preserve">Management - 1ère STMG</t>
  </si>
  <si>
    <t xml:space="preserve">Mathématiques (1ère/Tle) RS 2022)</t>
  </si>
  <si>
    <t xml:space="preserve">2005
2011</t>
  </si>
  <si>
    <t xml:space="preserve"> -
Maths </t>
  </si>
  <si>
    <t xml:space="preserve">Vente -BCP Commerce
BCP  Com. Serv. Rest.</t>
  </si>
  <si>
    <t xml:space="preserve">Histoire et Géographie et EMC</t>
  </si>
  <si>
    <t xml:space="preserve">BCP GA</t>
  </si>
  <si>
    <t xml:space="preserve">Eco-gestion-management (série STMG)</t>
  </si>
  <si>
    <t xml:space="preserve">
2003
2012
</t>
  </si>
  <si>
    <t xml:space="preserve">Hist/Géo
Eco/Gestion- 1ère STMG
</t>
  </si>
  <si>
    <r>
      <rPr>
        <sz val="8"/>
        <color rgb="FF000000"/>
        <rFont val="Arial"/>
        <family val="2"/>
      </rPr>
      <t xml:space="preserve">2019
</t>
    </r>
    <r>
      <rPr>
        <strike val="true"/>
        <sz val="8"/>
        <color rgb="FF000000"/>
        <rFont val="Arial"/>
        <family val="2"/>
      </rPr>
      <t xml:space="preserve">2019</t>
    </r>
  </si>
  <si>
    <r>
      <rPr>
        <sz val="8"/>
        <color rgb="FF000000"/>
        <rFont val="Arial"/>
        <family val="2"/>
      </rPr>
      <t xml:space="preserve">SES (voie générale)
</t>
    </r>
    <r>
      <rPr>
        <strike val="true"/>
        <sz val="8"/>
        <color rgb="FF000000"/>
        <rFont val="Arial"/>
        <family val="2"/>
      </rPr>
      <t xml:space="preserve">EPS (voie générale) RS 2022</t>
    </r>
  </si>
  <si>
    <t xml:space="preserve">Vente - BCP Vente
Vente - BCP Transport 
Logistique - BCP Logistique          Métiers commerce vente option A               </t>
  </si>
  <si>
    <t xml:space="preserve">2009
</t>
  </si>
  <si>
    <t xml:space="preserve">Maths - BCP  GA(depuis 2012, suite réforme)</t>
  </si>
  <si>
    <t xml:space="preserve">Hist/Géo
EMC RS 2016+2017</t>
  </si>
  <si>
    <t xml:space="preserve">2010
2016
2016</t>
  </si>
  <si>
    <t xml:space="preserve">Vente -BCP Commerce
Accueil  face à face - BCP ARCU
Accueil téléphonique - BCP ARCU</t>
  </si>
  <si>
    <t xml:space="preserve">Méca cellules - BCP Aéronautique </t>
  </si>
  <si>
    <t xml:space="preserve">Logistique</t>
  </si>
  <si>
    <t xml:space="preserve">Eco/Droit - BCP GA</t>
  </si>
  <si>
    <t xml:space="preserve">Hist/Géo
Sc physiques</t>
  </si>
  <si>
    <t xml:space="preserve">Hist/Géo
Physique/chimie </t>
  </si>
  <si>
    <t xml:space="preserve">Histoire-Géo</t>
  </si>
  <si>
    <t xml:space="preserve">2009
2013
</t>
  </si>
  <si>
    <t xml:space="preserve">Economie/Gestion
Management des organisations-1ère STMG</t>
  </si>
  <si>
    <t xml:space="preserve">Secrétariat - BCP ARCU</t>
  </si>
  <si>
    <t xml:space="preserve">Physique-Chimie en seconde pour une montée pédagogique en série S</t>
  </si>
  <si>
    <t xml:space="preserve">2002
2011</t>
  </si>
  <si>
    <t xml:space="preserve">Electrotechnique-BCP Eleec rénové en 2016 BCP Melec
BCP Com.Serv.Rest.</t>
  </si>
  <si>
    <t xml:space="preserve">BCP  Constructeur bois/ Menuisier agenceur</t>
  </si>
  <si>
    <t xml:space="preserve">STMS - 1ère ST2S</t>
  </si>
  <si>
    <t xml:space="preserve">Technologie - 1ère STI2D</t>
  </si>
  <si>
    <t xml:space="preserve">Hist/Géo
STI2D </t>
  </si>
  <si>
    <t xml:space="preserve">Secrétariat - BCP GA
Vente- BCP Commerce</t>
  </si>
  <si>
    <t xml:space="preserve">
Arts appl./Culture artistique en BMA Ebéniste 2ans</t>
  </si>
  <si>
    <t xml:space="preserve">Management - 1ère STMG
Economie-Gestion (voie générale - STMG)
Physique-Chimie (voie générale - STMG)</t>
  </si>
  <si>
    <t xml:space="preserve">Service Accueil</t>
  </si>
  <si>
    <t xml:space="preserve">SVT
Sc Physiques (séries ES-L-S)
Histoire géographie</t>
  </si>
  <si>
    <t xml:space="preserve">Filière STMG</t>
  </si>
  <si>
    <t xml:space="preserve">Histoire et Géographie</t>
  </si>
  <si>
    <t xml:space="preserve">BCP  2 ans  Restauration</t>
  </si>
  <si>
    <t xml:space="preserve">Communication - BCP GA</t>
  </si>
  <si>
    <t xml:space="preserve">2012
</t>
  </si>
  <si>
    <t xml:space="preserve">Communication/Vente en BCP Commerce 
</t>
  </si>
  <si>
    <t xml:space="preserve">Hist/Géo
Hist/Géo - 1ère STMG</t>
  </si>
  <si>
    <t xml:space="preserve">
2017
2017
2017
2022
</t>
  </si>
  <si>
    <t xml:space="preserve">Technologie (série STI2D)
Mathématiques (série S)
Sc Physiques (série S)
S-SI (Tous niveaux)</t>
  </si>
  <si>
    <t xml:space="preserve">Electrotechnique</t>
  </si>
  <si>
    <t xml:space="preserve">Vente - BCP ARCU</t>
  </si>
  <si>
    <t xml:space="preserve">2008
</t>
  </si>
  <si>
    <t xml:space="preserve">Commerce/Vente - BCP Commerce</t>
  </si>
  <si>
    <t xml:space="preserve">Régul
RS2014
RS2015
RS2015
2016</t>
  </si>
  <si>
    <t xml:space="preserve">
Sc Physiques- Seconde
Sc Physiques-1ère S
Philosophie-1ère ES et L
Philosophie-Terminale ES et L</t>
  </si>
  <si>
    <t xml:space="preserve">Hist/Géo
SVT (séries ES - L - S)</t>
  </si>
  <si>
    <t xml:space="preserve">Hist/Géo (tous niveaux)</t>
  </si>
  <si>
    <t xml:space="preserve"> Biologie - 1ère STL BGB</t>
  </si>
  <si>
    <t xml:space="preserve">Vente - BCP ARCU
Eco/Droit - BCP GA</t>
  </si>
  <si>
    <t xml:space="preserve">Gestion Administration BCP GA</t>
  </si>
  <si>
    <t xml:space="preserve">Vente - BCP Commerce 
Vente - BCP Vente
Eco/Droit - BCP GA</t>
  </si>
  <si>
    <t xml:space="preserve">SII. - SIN (L1413)</t>
  </si>
  <si>
    <t xml:space="preserve">Hist/Géo
Eco/Gestion - 1ère STMG</t>
  </si>
  <si>
    <t xml:space="preserve">Hist/Géo
Physique
Management - STMG</t>
  </si>
  <si>
    <t xml:space="preserve">Secrétariat - BCP GA</t>
  </si>
  <si>
    <t xml:space="preserve">Commerce - BCP Commerce</t>
  </si>
  <si>
    <t xml:space="preserve">Hist/Géo (série L)
SES (série ES)
SVT (série S)
Physique-Chimie (série S)
Eco/Gestion (1ère STMG)</t>
  </si>
  <si>
    <t xml:space="preserve">Hist/Géo-séries générales</t>
  </si>
  <si>
    <t xml:space="preserve">Régul
RS2015 </t>
  </si>
  <si>
    <t xml:space="preserve">Hist/Géo-2nde à Term L,ES et S
Hit/Géo-1ère et Term STMG
Managemnt-1ère et Term STMG</t>
  </si>
  <si>
    <t xml:space="preserve">Hist/Géo (2nde)</t>
  </si>
  <si>
    <t xml:space="preserve">Maths </t>
  </si>
  <si>
    <t xml:space="preserve">Eco/Gestion (1ère STMG )</t>
  </si>
  <si>
    <t xml:space="preserve">Management -1ère STMG</t>
  </si>
  <si>
    <t xml:space="preserve">Eco/Gestion (1ère STMG )
SVT  (Série S)
Physique-Chimie</t>
  </si>
  <si>
    <t xml:space="preserve">1ère STI2D (2ID)
Hist/Géo - Seconde (série ES et L)
Sc Physiques (série S)</t>
  </si>
  <si>
    <t xml:space="preserve">1ère STI2D   
SI -1ère S
Maths - 1ère S (Rplmt SI)
EPS (série ES-L-S)</t>
  </si>
  <si>
    <t xml:space="preserve">GMA -2de BCP MEI</t>
  </si>
  <si>
    <t xml:space="preserve">1993
2012</t>
  </si>
  <si>
    <t xml:space="preserve">BCP GA-ARCU
Communication-bureautique </t>
  </si>
  <si>
    <t xml:space="preserve">Comptabilité  - BCP Com. Serv. Rest.
BCP GA-ARCU : Eco-gestion</t>
  </si>
  <si>
    <t xml:space="preserve">Maths, SES en Filière STMG</t>
  </si>
  <si>
    <t xml:space="preserve">Eco/Gestion - BCP Vente</t>
  </si>
  <si>
    <t xml:space="preserve">2005
2018</t>
  </si>
  <si>
    <t xml:space="preserve">Initiation SI
SVT en seconde pour une montée pédagogique en série S-SVT</t>
  </si>
  <si>
    <t xml:space="preserve">Sc Physiques MPI
Hist/Géo - STMG et ST2S</t>
  </si>
  <si>
    <t xml:space="preserve">RNE</t>
  </si>
  <si>
    <t xml:space="preserve">0040003G</t>
  </si>
  <si>
    <t xml:space="preserve">UBAYE-CHAMPSAUR</t>
  </si>
  <si>
    <t xml:space="preserve">LA BLEONE</t>
  </si>
  <si>
    <t xml:space="preserve">0040503A</t>
  </si>
  <si>
    <t xml:space="preserve">0040532G</t>
  </si>
  <si>
    <t xml:space="preserve">0040534J</t>
  </si>
  <si>
    <t xml:space="preserve">0040543U</t>
  </si>
  <si>
    <t xml:space="preserve">0050003B</t>
  </si>
  <si>
    <t xml:space="preserve">LES ECRINS</t>
  </si>
  <si>
    <t xml:space="preserve">0050008G</t>
  </si>
  <si>
    <t xml:space="preserve">0050600A</t>
  </si>
  <si>
    <t xml:space="preserve">0130025G</t>
  </si>
  <si>
    <t xml:space="preserve">0130033R</t>
  </si>
  <si>
    <t xml:space="preserve">LA NERTHE</t>
  </si>
  <si>
    <t xml:space="preserve">MARSEILLE HUVEAUNE</t>
  </si>
  <si>
    <t xml:space="preserve">MARSEILLE VIEUX PORT</t>
  </si>
  <si>
    <t xml:space="preserve">MARSEILLE COLLINES</t>
  </si>
  <si>
    <t xml:space="preserve">0130055P</t>
  </si>
  <si>
    <t xml:space="preserve">0130057S</t>
  </si>
  <si>
    <t xml:space="preserve">0130058T</t>
  </si>
  <si>
    <t xml:space="preserve">0130059U</t>
  </si>
  <si>
    <t xml:space="preserve">0130065A</t>
  </si>
  <si>
    <t xml:space="preserve">0130072H</t>
  </si>
  <si>
    <t xml:space="preserve">LA COTE BLEUE</t>
  </si>
  <si>
    <t xml:space="preserve">LA CRAU</t>
  </si>
  <si>
    <t xml:space="preserve">0130150T</t>
  </si>
  <si>
    <t xml:space="preserve">SALON</t>
  </si>
  <si>
    <t xml:space="preserve">0130172S</t>
  </si>
  <si>
    <t xml:space="preserve">0131709M</t>
  </si>
  <si>
    <t xml:space="preserve">0132211H</t>
  </si>
  <si>
    <t xml:space="preserve">0132276D</t>
  </si>
  <si>
    <t xml:space="preserve">0132319A</t>
  </si>
  <si>
    <t xml:space="preserve">0133365M</t>
  </si>
  <si>
    <t xml:space="preserve">0133414R</t>
  </si>
  <si>
    <t xml:space="preserve">0133588E</t>
  </si>
  <si>
    <t xml:space="preserve">0133630A</t>
  </si>
  <si>
    <t xml:space="preserve">0134005H</t>
  </si>
  <si>
    <t xml:space="preserve">LE LUBERON</t>
  </si>
  <si>
    <t xml:space="preserve">HAUT VAUCLUSE</t>
  </si>
  <si>
    <t xml:space="preserve">0840039L</t>
  </si>
  <si>
    <t xml:space="preserve">0840041N</t>
  </si>
  <si>
    <t xml:space="preserve">0840042P</t>
  </si>
  <si>
    <t xml:space="preserve">0840113S</t>
  </si>
  <si>
    <t xml:space="preserve">0840763Y</t>
  </si>
  <si>
    <t xml:space="preserve">0840939P</t>
  </si>
  <si>
    <t xml:space="preserve">0840952D</t>
  </si>
  <si>
    <t xml:space="preserve">0840953E</t>
  </si>
  <si>
    <t xml:space="preserve">0840954F</t>
  </si>
  <si>
    <t xml:space="preserve">0840955G</t>
  </si>
  <si>
    <t xml:space="preserve">0841078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trike val="true"/>
      <sz val="8"/>
      <color rgb="FF000000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trike val="true"/>
      <sz val="8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9360</xdr:rowOff>
    </xdr:from>
    <xdr:to>
      <xdr:col>1</xdr:col>
      <xdr:colOff>554400</xdr:colOff>
      <xdr:row>2</xdr:row>
      <xdr:rowOff>14292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120960" y="9360"/>
          <a:ext cx="157068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735120</xdr:colOff>
      <xdr:row>6</xdr:row>
      <xdr:rowOff>7632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0" y="85680"/>
          <a:ext cx="17110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munRW/Calcul%20DGH%20structure%202017%20V2-10%20avec%20RRS%20et%20baisse%20option%20term%20large%20optimis&#233;%20avec%20eco%20BTS%202ndes%20et%20suite%20pr&#233;bac%20avec%20modif%20calcul%20EDE%20-%20Copie%20-%20Cop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uméro TPH"/>
      <sheetName val="Commentaires"/>
      <sheetName val="2NDES EDE FAC LV pour DGH"/>
      <sheetName val="2NDES Bilan pour DGH"/>
      <sheetName val="1eres G pour DGH"/>
      <sheetName val="1ères G Contrôle TC"/>
      <sheetName val="1ERES STG pour GDH"/>
      <sheetName val="1eres STI STL ST2A pour DGH"/>
      <sheetName val="1ERES ST2S pour DGH"/>
      <sheetName val="1ères Bilan pour DGH "/>
      <sheetName val="TERM GEN "/>
      <sheetName val="TERM STG"/>
      <sheetName val="TERM STI STL ST2A"/>
      <sheetName val="Term ST2S pour DGH"/>
      <sheetName val="TERM Bilan pour DGH"/>
      <sheetName val="SIM MODIF FIN TECH"/>
      <sheetName val="ENS FAC"/>
      <sheetName val="Bilan DGH tous niveaux"/>
      <sheetName val="Variation structures"/>
      <sheetName val="Pondération 1,1"/>
      <sheetName val="Ventilation enveloppe libre"/>
      <sheetName val="RRS"/>
      <sheetName val="CTA 24 01 2017"/>
      <sheetName val="contrôle V DGH"/>
      <sheetName val="Statistique DGH"/>
      <sheetName val="Suivi aju manuels"/>
      <sheetName val="BILAN POST BAC 2016"/>
      <sheetName val="POST BAC 2016"/>
      <sheetName val="EFF BPC POST BAC"/>
      <sheetName val="AUTONOMIE POST BAC"/>
      <sheetName val="BILAN AUTONOMIE POSTB"/>
      <sheetName val="Graph2"/>
      <sheetName val="HSA"/>
      <sheetName val="BILAN GLOBAL2"/>
      <sheetName val="POST BAC 2015"/>
      <sheetName val="POST BAC BILAN RS15"/>
      <sheetName val="POST BAC 2015 (CAP)"/>
      <sheetName val="2NDES 2014"/>
      <sheetName val="Ventilation env libre 2015"/>
      <sheetName val="1ere GEN 2014"/>
      <sheetName val="1STI 2014"/>
      <sheetName val="1STL2014"/>
      <sheetName val="1STMG 2014"/>
      <sheetName val="1STS2S 2014"/>
      <sheetName val="TGEN 2014"/>
      <sheetName val="TSTI 2014"/>
      <sheetName val="TSTL 2014"/>
      <sheetName val="TSTG 2014"/>
      <sheetName val="TST2S2014"/>
      <sheetName val="STRUCTURE HEURES"/>
      <sheetName val="STRUCTURE GROUPES"/>
      <sheetName val="STRUCTURE H"/>
      <sheetName val="BILAN VARIATION"/>
      <sheetName val="Données pour ETB"/>
      <sheetName val="BILAN PAR ETB"/>
      <sheetName val="enquete cour compte"/>
      <sheetName val="NOT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F13" activeCellId="0" sqref="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0.13"/>
    <col collapsed="false" customWidth="true" hidden="false" outlineLevel="0" max="3" min="3" style="1" width="24.56"/>
    <col collapsed="false" customWidth="true" hidden="false" outlineLevel="0" max="4" min="4" style="1" width="12.14"/>
    <col collapsed="false" customWidth="true" hidden="false" outlineLevel="0" max="5" min="5" style="1" width="7.56"/>
    <col collapsed="false" customWidth="true" hidden="false" outlineLevel="0" max="6" min="6" style="1" width="22.56"/>
    <col collapsed="false" customWidth="true" hidden="false" outlineLevel="0" max="7" min="7" style="1" width="6.99"/>
    <col collapsed="false" customWidth="true" hidden="false" outlineLevel="0" max="8" min="8" style="1" width="13.14"/>
    <col collapsed="false" customWidth="true" hidden="false" outlineLevel="0" max="9" min="9" style="1" width="6.99"/>
    <col collapsed="false" customWidth="true" hidden="false" outlineLevel="0" max="10" min="10" style="2" width="7.42"/>
    <col collapsed="false" customWidth="true" hidden="false" outlineLevel="0" max="11" min="11" style="1" width="6.99"/>
    <col collapsed="false" customWidth="true" hidden="false" outlineLevel="0" max="12" min="12" style="2" width="17.42"/>
    <col collapsed="false" customWidth="true" hidden="false" outlineLevel="0" max="13" min="13" style="1" width="6.99"/>
    <col collapsed="false" customWidth="true" hidden="false" outlineLevel="0" max="14" min="14" style="2" width="27.42"/>
    <col collapsed="false" customWidth="true" hidden="false" outlineLevel="0" max="15" min="15" style="1" width="6.99"/>
    <col collapsed="false" customWidth="true" hidden="false" outlineLevel="0" max="16" min="16" style="2" width="7.7"/>
    <col collapsed="false" customWidth="true" hidden="false" outlineLevel="0" max="17" min="17" style="1" width="6.99"/>
    <col collapsed="false" customWidth="true" hidden="false" outlineLevel="0" max="18" min="18" style="2" width="7.42"/>
    <col collapsed="false" customWidth="false" hidden="false" outlineLevel="0" max="257" min="19" style="1" width="11.42"/>
  </cols>
  <sheetData>
    <row r="1" s="4" customFormat="true" ht="9" hidden="false" customHeight="true" outlineLevel="0" collapsed="false">
      <c r="A1" s="3"/>
      <c r="B1" s="3"/>
      <c r="E1" s="3"/>
      <c r="F1" s="3"/>
      <c r="G1" s="3"/>
      <c r="H1" s="3"/>
      <c r="J1" s="5"/>
      <c r="L1" s="5"/>
      <c r="N1" s="5"/>
      <c r="P1" s="5"/>
      <c r="R1" s="5"/>
    </row>
    <row r="2" s="4" customFormat="true" ht="62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4" customFormat="true" ht="15.75" hidden="false" customHeight="false" outlineLevel="0" collapsed="false">
      <c r="A3" s="3"/>
      <c r="B3" s="3"/>
      <c r="C3" s="7"/>
      <c r="D3" s="8"/>
      <c r="E3" s="3"/>
      <c r="F3" s="3"/>
      <c r="G3" s="3"/>
      <c r="H3" s="3"/>
      <c r="J3" s="5"/>
      <c r="L3" s="5"/>
      <c r="N3" s="5"/>
      <c r="P3" s="5"/>
      <c r="R3" s="5"/>
    </row>
    <row r="4" s="4" customFormat="true" ht="15" hidden="false" customHeight="fals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3"/>
      <c r="G4" s="14" t="s">
        <v>6</v>
      </c>
      <c r="H4" s="14"/>
      <c r="I4" s="14" t="s">
        <v>7</v>
      </c>
      <c r="J4" s="14"/>
      <c r="K4" s="14" t="s">
        <v>8</v>
      </c>
      <c r="L4" s="14"/>
      <c r="M4" s="14" t="s">
        <v>9</v>
      </c>
      <c r="N4" s="14"/>
      <c r="O4" s="14" t="s">
        <v>10</v>
      </c>
      <c r="P4" s="14"/>
      <c r="Q4" s="15" t="s">
        <v>11</v>
      </c>
      <c r="R4" s="15"/>
    </row>
    <row r="5" s="4" customFormat="true" ht="15.75" hidden="false" customHeight="false" outlineLevel="0" collapsed="false">
      <c r="A5" s="9"/>
      <c r="B5" s="10"/>
      <c r="C5" s="11"/>
      <c r="D5" s="12"/>
      <c r="E5" s="16" t="s">
        <v>12</v>
      </c>
      <c r="F5" s="17" t="s">
        <v>13</v>
      </c>
      <c r="G5" s="18" t="s">
        <v>12</v>
      </c>
      <c r="H5" s="17" t="s">
        <v>13</v>
      </c>
      <c r="I5" s="18" t="s">
        <v>12</v>
      </c>
      <c r="J5" s="17" t="s">
        <v>13</v>
      </c>
      <c r="K5" s="18" t="s">
        <v>12</v>
      </c>
      <c r="L5" s="17" t="s">
        <v>13</v>
      </c>
      <c r="M5" s="18" t="s">
        <v>12</v>
      </c>
      <c r="N5" s="17" t="s">
        <v>13</v>
      </c>
      <c r="O5" s="18" t="s">
        <v>12</v>
      </c>
      <c r="P5" s="17" t="s">
        <v>13</v>
      </c>
      <c r="Q5" s="18" t="s">
        <v>12</v>
      </c>
      <c r="R5" s="19" t="s">
        <v>13</v>
      </c>
    </row>
    <row r="6" s="4" customFormat="true" ht="15" hidden="false" customHeight="false" outlineLevel="0" collapsed="false">
      <c r="A6" s="20" t="s">
        <v>14</v>
      </c>
      <c r="B6" s="21" t="str">
        <f aca="false">VLOOKUP(A6,Réseau!$A$2:$B$128,2,FALSE())</f>
        <v>LA BLEONE</v>
      </c>
      <c r="C6" s="22" t="s">
        <v>15</v>
      </c>
      <c r="D6" s="23" t="s">
        <v>16</v>
      </c>
      <c r="E6" s="24" t="n">
        <v>2012</v>
      </c>
      <c r="F6" s="25" t="s">
        <v>17</v>
      </c>
      <c r="G6" s="26"/>
      <c r="H6" s="25"/>
      <c r="I6" s="26"/>
      <c r="J6" s="25"/>
      <c r="K6" s="26"/>
      <c r="L6" s="25"/>
      <c r="M6" s="26"/>
      <c r="N6" s="25"/>
      <c r="O6" s="26"/>
      <c r="P6" s="25"/>
      <c r="Q6" s="26"/>
      <c r="R6" s="27"/>
    </row>
    <row r="7" s="4" customFormat="true" ht="15" hidden="false" customHeight="false" outlineLevel="0" collapsed="false">
      <c r="A7" s="28" t="s">
        <v>18</v>
      </c>
      <c r="B7" s="29" t="str">
        <f aca="false">VLOOKUP(A7,Réseau!$A$2:$B$128,2,FALSE())</f>
        <v>GIONO</v>
      </c>
      <c r="C7" s="30" t="s">
        <v>19</v>
      </c>
      <c r="D7" s="31" t="s">
        <v>20</v>
      </c>
      <c r="E7" s="32"/>
      <c r="F7" s="33"/>
      <c r="G7" s="34" t="n">
        <v>2006</v>
      </c>
      <c r="H7" s="33" t="s">
        <v>21</v>
      </c>
      <c r="I7" s="34"/>
      <c r="J7" s="33"/>
      <c r="K7" s="35"/>
      <c r="L7" s="33"/>
      <c r="M7" s="34" t="n">
        <v>2017</v>
      </c>
      <c r="N7" s="33" t="s">
        <v>21</v>
      </c>
      <c r="O7" s="34"/>
      <c r="P7" s="33"/>
      <c r="Q7" s="34"/>
      <c r="R7" s="36"/>
    </row>
    <row r="8" s="4" customFormat="true" ht="33.75" hidden="false" customHeight="false" outlineLevel="0" collapsed="false">
      <c r="A8" s="28" t="s">
        <v>22</v>
      </c>
      <c r="B8" s="29" t="str">
        <f aca="false">VLOOKUP(A8,Réseau!$A$2:$B$128,2,FALSE())</f>
        <v>GIONO</v>
      </c>
      <c r="C8" s="30" t="s">
        <v>23</v>
      </c>
      <c r="D8" s="31" t="s">
        <v>20</v>
      </c>
      <c r="E8" s="37" t="s">
        <v>24</v>
      </c>
      <c r="F8" s="38" t="s">
        <v>25</v>
      </c>
      <c r="G8" s="34"/>
      <c r="H8" s="33"/>
      <c r="I8" s="34"/>
      <c r="J8" s="33"/>
      <c r="K8" s="35" t="n">
        <v>2023</v>
      </c>
      <c r="L8" s="33" t="s">
        <v>26</v>
      </c>
      <c r="M8" s="34"/>
      <c r="N8" s="33"/>
      <c r="O8" s="34"/>
      <c r="P8" s="33"/>
      <c r="Q8" s="34"/>
      <c r="R8" s="39"/>
    </row>
    <row r="9" s="4" customFormat="true" ht="15" hidden="false" customHeight="false" outlineLevel="0" collapsed="false">
      <c r="A9" s="28" t="s">
        <v>27</v>
      </c>
      <c r="B9" s="29" t="str">
        <f aca="false">VLOOKUP(A9,Réseau!$A$2:$B$128,2,FALSE())</f>
        <v>LA BLEONE</v>
      </c>
      <c r="C9" s="30" t="s">
        <v>28</v>
      </c>
      <c r="D9" s="31" t="s">
        <v>29</v>
      </c>
      <c r="E9" s="32"/>
      <c r="F9" s="33"/>
      <c r="G9" s="34"/>
      <c r="H9" s="33"/>
      <c r="I9" s="34"/>
      <c r="J9" s="33"/>
      <c r="K9" s="35"/>
      <c r="L9" s="33"/>
      <c r="M9" s="34" t="n">
        <v>2010</v>
      </c>
      <c r="N9" s="33" t="s">
        <v>21</v>
      </c>
      <c r="O9" s="34"/>
      <c r="P9" s="33"/>
      <c r="Q9" s="34"/>
      <c r="R9" s="36"/>
    </row>
    <row r="10" s="4" customFormat="true" ht="15" hidden="false" customHeight="false" outlineLevel="0" collapsed="false">
      <c r="A10" s="28" t="s">
        <v>30</v>
      </c>
      <c r="B10" s="29" t="str">
        <f aca="false">VLOOKUP(A10,Réseau!$A$2:$B$128,2,FALSE())</f>
        <v>LA BLEONE</v>
      </c>
      <c r="C10" s="30" t="s">
        <v>31</v>
      </c>
      <c r="D10" s="31" t="s">
        <v>16</v>
      </c>
      <c r="E10" s="32" t="n">
        <v>1994</v>
      </c>
      <c r="F10" s="33" t="s">
        <v>21</v>
      </c>
      <c r="G10" s="34" t="n">
        <v>2013</v>
      </c>
      <c r="H10" s="33" t="s">
        <v>21</v>
      </c>
      <c r="I10" s="34"/>
      <c r="J10" s="33"/>
      <c r="K10" s="35"/>
      <c r="L10" s="33"/>
      <c r="M10" s="34"/>
      <c r="N10" s="33"/>
      <c r="O10" s="34"/>
      <c r="P10" s="33"/>
      <c r="Q10" s="34"/>
      <c r="R10" s="36"/>
    </row>
    <row r="11" s="4" customFormat="true" ht="15" hidden="false" customHeight="false" outlineLevel="0" collapsed="false">
      <c r="A11" s="28" t="s">
        <v>32</v>
      </c>
      <c r="B11" s="29" t="str">
        <f aca="false">VLOOKUP(A11,Réseau!$A$2:$B$128,2,FALSE())</f>
        <v>LA BLEONE</v>
      </c>
      <c r="C11" s="30" t="s">
        <v>33</v>
      </c>
      <c r="D11" s="31" t="s">
        <v>16</v>
      </c>
      <c r="E11" s="40" t="n">
        <v>2021</v>
      </c>
      <c r="F11" s="38" t="s">
        <v>34</v>
      </c>
      <c r="G11" s="34"/>
      <c r="H11" s="33"/>
      <c r="I11" s="34"/>
      <c r="J11" s="33"/>
      <c r="K11" s="35"/>
      <c r="L11" s="33"/>
      <c r="M11" s="34"/>
      <c r="N11" s="33"/>
      <c r="O11" s="34"/>
      <c r="P11" s="33"/>
      <c r="Q11" s="34"/>
      <c r="R11" s="36"/>
    </row>
    <row r="12" s="4" customFormat="true" ht="15" hidden="false" customHeight="false" outlineLevel="0" collapsed="false">
      <c r="A12" s="28" t="s">
        <v>35</v>
      </c>
      <c r="B12" s="29" t="s">
        <v>36</v>
      </c>
      <c r="C12" s="30" t="s">
        <v>37</v>
      </c>
      <c r="D12" s="31" t="s">
        <v>20</v>
      </c>
      <c r="E12" s="32"/>
      <c r="F12" s="33"/>
      <c r="G12" s="34"/>
      <c r="H12" s="33"/>
      <c r="I12" s="34"/>
      <c r="J12" s="33"/>
      <c r="K12" s="35"/>
      <c r="L12" s="33"/>
      <c r="M12" s="34" t="n">
        <v>2017</v>
      </c>
      <c r="N12" s="33" t="s">
        <v>21</v>
      </c>
      <c r="O12" s="34"/>
      <c r="P12" s="33"/>
      <c r="Q12" s="34"/>
      <c r="R12" s="36"/>
    </row>
    <row r="13" s="4" customFormat="true" ht="22.5" hidden="false" customHeight="false" outlineLevel="0" collapsed="false">
      <c r="A13" s="28" t="s">
        <v>38</v>
      </c>
      <c r="B13" s="29" t="str">
        <f aca="false">VLOOKUP(A13,Réseau!$A$2:$B$128,2,FALSE())</f>
        <v>LES ECRINS</v>
      </c>
      <c r="C13" s="30" t="s">
        <v>39</v>
      </c>
      <c r="D13" s="31" t="s">
        <v>40</v>
      </c>
      <c r="E13" s="37" t="s">
        <v>41</v>
      </c>
      <c r="F13" s="38" t="s">
        <v>42</v>
      </c>
      <c r="G13" s="34"/>
      <c r="H13" s="33"/>
      <c r="I13" s="34"/>
      <c r="J13" s="33"/>
      <c r="K13" s="35"/>
      <c r="L13" s="33"/>
      <c r="M13" s="34" t="n">
        <v>2010</v>
      </c>
      <c r="N13" s="33" t="s">
        <v>21</v>
      </c>
      <c r="O13" s="34"/>
      <c r="P13" s="33"/>
      <c r="Q13" s="34"/>
      <c r="R13" s="36"/>
    </row>
    <row r="14" s="4" customFormat="true" ht="22.5" hidden="false" customHeight="false" outlineLevel="0" collapsed="false">
      <c r="A14" s="28" t="s">
        <v>43</v>
      </c>
      <c r="B14" s="29" t="str">
        <f aca="false">VLOOKUP(A14,Réseau!$A$2:$B$128,2,FALSE())</f>
        <v>LES ECRINS</v>
      </c>
      <c r="C14" s="30" t="s">
        <v>44</v>
      </c>
      <c r="D14" s="41" t="s">
        <v>40</v>
      </c>
      <c r="E14" s="32"/>
      <c r="F14" s="33"/>
      <c r="G14" s="34"/>
      <c r="H14" s="33"/>
      <c r="I14" s="34"/>
      <c r="J14" s="33"/>
      <c r="K14" s="34"/>
      <c r="L14" s="33"/>
      <c r="M14" s="42" t="n">
        <v>2002</v>
      </c>
      <c r="N14" s="38" t="s">
        <v>45</v>
      </c>
      <c r="O14" s="43"/>
      <c r="P14" s="33"/>
      <c r="Q14" s="44"/>
      <c r="R14" s="36"/>
    </row>
    <row r="15" s="4" customFormat="true" ht="15" hidden="false" customHeight="false" outlineLevel="0" collapsed="false">
      <c r="A15" s="28" t="s">
        <v>46</v>
      </c>
      <c r="B15" s="29" t="str">
        <f aca="false">VLOOKUP(A15,Réseau!$A$2:$B$128,2,FALSE())</f>
        <v>UBAYE-CHAMPSAUR</v>
      </c>
      <c r="C15" s="30" t="s">
        <v>47</v>
      </c>
      <c r="D15" s="31" t="s">
        <v>48</v>
      </c>
      <c r="E15" s="32"/>
      <c r="F15" s="33"/>
      <c r="G15" s="34" t="n">
        <v>2009</v>
      </c>
      <c r="H15" s="33" t="s">
        <v>21</v>
      </c>
      <c r="I15" s="34"/>
      <c r="J15" s="33"/>
      <c r="K15" s="35" t="n">
        <v>2013</v>
      </c>
      <c r="L15" s="33" t="s">
        <v>21</v>
      </c>
      <c r="M15" s="34"/>
      <c r="N15" s="33"/>
      <c r="O15" s="34"/>
      <c r="P15" s="33"/>
      <c r="Q15" s="34"/>
      <c r="R15" s="45"/>
    </row>
    <row r="16" s="4" customFormat="true" ht="15" hidden="false" customHeight="false" outlineLevel="0" collapsed="false">
      <c r="A16" s="28" t="s">
        <v>49</v>
      </c>
      <c r="B16" s="29" t="str">
        <f aca="false">VLOOKUP(A16,Réseau!$A$2:$B$128,2,FALSE())</f>
        <v>UBAYE-CHAMPSAUR</v>
      </c>
      <c r="C16" s="30" t="s">
        <v>50</v>
      </c>
      <c r="D16" s="31" t="s">
        <v>48</v>
      </c>
      <c r="E16" s="32" t="n">
        <v>1994</v>
      </c>
      <c r="F16" s="38" t="s">
        <v>51</v>
      </c>
      <c r="G16" s="34"/>
      <c r="H16" s="33"/>
      <c r="I16" s="34"/>
      <c r="J16" s="33"/>
      <c r="K16" s="35"/>
      <c r="L16" s="33"/>
      <c r="M16" s="34" t="n">
        <v>2010</v>
      </c>
      <c r="N16" s="38" t="s">
        <v>52</v>
      </c>
      <c r="O16" s="34"/>
      <c r="P16" s="33"/>
      <c r="Q16" s="34"/>
      <c r="R16" s="36"/>
    </row>
    <row r="17" s="4" customFormat="true" ht="45.75" hidden="false" customHeight="true" outlineLevel="0" collapsed="false">
      <c r="A17" s="28" t="s">
        <v>53</v>
      </c>
      <c r="B17" s="29" t="str">
        <f aca="false">VLOOKUP(A17,Réseau!$A$2:$B$128,2,FALSE())</f>
        <v>UBAYE-CHAMPSAUR</v>
      </c>
      <c r="C17" s="30" t="s">
        <v>54</v>
      </c>
      <c r="D17" s="31" t="s">
        <v>48</v>
      </c>
      <c r="E17" s="37" t="s">
        <v>55</v>
      </c>
      <c r="F17" s="38" t="s">
        <v>56</v>
      </c>
      <c r="G17" s="34"/>
      <c r="H17" s="33"/>
      <c r="I17" s="34"/>
      <c r="J17" s="33"/>
      <c r="K17" s="35"/>
      <c r="L17" s="33"/>
      <c r="M17" s="42" t="s">
        <v>57</v>
      </c>
      <c r="N17" s="38" t="s">
        <v>58</v>
      </c>
      <c r="O17" s="34"/>
      <c r="P17" s="33"/>
      <c r="Q17" s="34"/>
      <c r="R17" s="45"/>
    </row>
    <row r="18" s="4" customFormat="true" ht="15" hidden="false" customHeight="false" outlineLevel="0" collapsed="false">
      <c r="A18" s="28" t="s">
        <v>59</v>
      </c>
      <c r="B18" s="29" t="str">
        <f aca="false">VLOOKUP(A18,Réseau!$A$2:$B$128,2,FALSE())</f>
        <v>UBAYE-CHAMPSAUR</v>
      </c>
      <c r="C18" s="30" t="s">
        <v>60</v>
      </c>
      <c r="D18" s="31" t="s">
        <v>61</v>
      </c>
      <c r="E18" s="32" t="n">
        <v>2016</v>
      </c>
      <c r="F18" s="33" t="s">
        <v>62</v>
      </c>
      <c r="G18" s="34"/>
      <c r="H18" s="33"/>
      <c r="I18" s="34"/>
      <c r="J18" s="33"/>
      <c r="K18" s="35"/>
      <c r="L18" s="33"/>
      <c r="M18" s="34"/>
      <c r="N18" s="33"/>
      <c r="O18" s="34"/>
      <c r="P18" s="33"/>
      <c r="Q18" s="34"/>
      <c r="R18" s="45"/>
    </row>
    <row r="19" s="4" customFormat="true" ht="33.75" hidden="false" customHeight="false" outlineLevel="0" collapsed="false">
      <c r="A19" s="28" t="s">
        <v>63</v>
      </c>
      <c r="B19" s="29" t="str">
        <f aca="false">VLOOKUP(A19,Réseau!$A$2:$B$128,2,FALSE())</f>
        <v>SAINTE VICTOIRE</v>
      </c>
      <c r="C19" s="30" t="s">
        <v>64</v>
      </c>
      <c r="D19" s="31" t="s">
        <v>65</v>
      </c>
      <c r="E19" s="37" t="s">
        <v>66</v>
      </c>
      <c r="F19" s="38" t="s">
        <v>67</v>
      </c>
      <c r="G19" s="34" t="n">
        <v>1995</v>
      </c>
      <c r="H19" s="33" t="s">
        <v>21</v>
      </c>
      <c r="I19" s="34"/>
      <c r="J19" s="33"/>
      <c r="K19" s="35" t="n">
        <v>2000</v>
      </c>
      <c r="L19" s="33" t="s">
        <v>21</v>
      </c>
      <c r="M19" s="34"/>
      <c r="N19" s="33"/>
      <c r="O19" s="34"/>
      <c r="P19" s="33"/>
      <c r="Q19" s="34"/>
      <c r="R19" s="36"/>
    </row>
    <row r="20" s="4" customFormat="true" ht="56.25" hidden="false" customHeight="false" outlineLevel="0" collapsed="false">
      <c r="A20" s="28" t="s">
        <v>68</v>
      </c>
      <c r="B20" s="29" t="str">
        <f aca="false">VLOOKUP(A20,Réseau!$A$2:$B$128,2,FALSE())</f>
        <v>SAINTE VICTOIRE</v>
      </c>
      <c r="C20" s="30" t="s">
        <v>69</v>
      </c>
      <c r="D20" s="31" t="s">
        <v>65</v>
      </c>
      <c r="E20" s="37" t="s">
        <v>70</v>
      </c>
      <c r="F20" s="38" t="s">
        <v>71</v>
      </c>
      <c r="G20" s="42" t="n">
        <v>1995</v>
      </c>
      <c r="H20" s="38" t="s">
        <v>21</v>
      </c>
      <c r="I20" s="46"/>
      <c r="J20" s="47"/>
      <c r="K20" s="35"/>
      <c r="L20" s="33"/>
      <c r="M20" s="42" t="n">
        <v>2015</v>
      </c>
      <c r="N20" s="38" t="s">
        <v>72</v>
      </c>
      <c r="O20" s="34" t="n">
        <v>2014</v>
      </c>
      <c r="P20" s="33" t="s">
        <v>73</v>
      </c>
      <c r="Q20" s="34"/>
      <c r="R20" s="36"/>
    </row>
    <row r="21" s="4" customFormat="true" ht="45" hidden="false" customHeight="false" outlineLevel="0" collapsed="false">
      <c r="A21" s="28" t="s">
        <v>74</v>
      </c>
      <c r="B21" s="29" t="str">
        <f aca="false">VLOOKUP(A21,Réseau!$A$2:$B$128,2,FALSE())</f>
        <v>SAINTE VICTOIRE</v>
      </c>
      <c r="C21" s="30" t="s">
        <v>75</v>
      </c>
      <c r="D21" s="31" t="s">
        <v>65</v>
      </c>
      <c r="E21" s="37" t="s">
        <v>76</v>
      </c>
      <c r="F21" s="38" t="s">
        <v>77</v>
      </c>
      <c r="G21" s="42" t="s">
        <v>78</v>
      </c>
      <c r="H21" s="38" t="s">
        <v>79</v>
      </c>
      <c r="I21" s="34"/>
      <c r="J21" s="33"/>
      <c r="K21" s="35"/>
      <c r="L21" s="33"/>
      <c r="M21" s="34"/>
      <c r="N21" s="33"/>
      <c r="O21" s="34"/>
      <c r="P21" s="33"/>
      <c r="Q21" s="34"/>
      <c r="R21" s="36"/>
    </row>
    <row r="22" s="4" customFormat="true" ht="15" hidden="false" customHeight="false" outlineLevel="0" collapsed="false">
      <c r="A22" s="28" t="s">
        <v>80</v>
      </c>
      <c r="B22" s="29" t="str">
        <f aca="false">VLOOKUP(A22,Réseau!$A$2:$B$128,2,FALSE())</f>
        <v>SAINTE VICTOIRE</v>
      </c>
      <c r="C22" s="30" t="s">
        <v>81</v>
      </c>
      <c r="D22" s="31" t="s">
        <v>65</v>
      </c>
      <c r="E22" s="32" t="n">
        <v>2010</v>
      </c>
      <c r="F22" s="38" t="s">
        <v>82</v>
      </c>
      <c r="G22" s="34"/>
      <c r="H22" s="33"/>
      <c r="I22" s="34"/>
      <c r="J22" s="33"/>
      <c r="K22" s="35" t="n">
        <v>2018</v>
      </c>
      <c r="L22" s="33" t="s">
        <v>83</v>
      </c>
      <c r="M22" s="34"/>
      <c r="N22" s="33"/>
      <c r="O22" s="34"/>
      <c r="P22" s="33"/>
      <c r="Q22" s="34"/>
      <c r="R22" s="45"/>
    </row>
    <row r="23" s="4" customFormat="true" ht="15" hidden="false" customHeight="false" outlineLevel="0" collapsed="false">
      <c r="A23" s="28" t="s">
        <v>84</v>
      </c>
      <c r="B23" s="29" t="str">
        <f aca="false">VLOOKUP(A23,Réseau!$A$2:$B$128,2,FALSE())</f>
        <v>CAMARGUE</v>
      </c>
      <c r="C23" s="30" t="s">
        <v>85</v>
      </c>
      <c r="D23" s="31" t="s">
        <v>86</v>
      </c>
      <c r="E23" s="32" t="n">
        <v>2020</v>
      </c>
      <c r="F23" s="33" t="s">
        <v>87</v>
      </c>
      <c r="G23" s="34"/>
      <c r="H23" s="33"/>
      <c r="I23" s="34"/>
      <c r="J23" s="33"/>
      <c r="K23" s="35" t="n">
        <v>2009</v>
      </c>
      <c r="L23" s="38" t="s">
        <v>88</v>
      </c>
      <c r="M23" s="34"/>
      <c r="N23" s="33"/>
      <c r="O23" s="34"/>
      <c r="P23" s="33"/>
      <c r="Q23" s="34"/>
      <c r="R23" s="36"/>
    </row>
    <row r="24" s="4" customFormat="true" ht="22.5" hidden="false" customHeight="false" outlineLevel="0" collapsed="false">
      <c r="A24" s="28" t="s">
        <v>89</v>
      </c>
      <c r="B24" s="29" t="str">
        <f aca="false">VLOOKUP(A24,Réseau!$A$2:$B$128,2,FALSE())</f>
        <v>CAMARGUE</v>
      </c>
      <c r="C24" s="30" t="s">
        <v>90</v>
      </c>
      <c r="D24" s="31" t="s">
        <v>86</v>
      </c>
      <c r="E24" s="32"/>
      <c r="F24" s="33"/>
      <c r="G24" s="34"/>
      <c r="H24" s="33"/>
      <c r="I24" s="34"/>
      <c r="J24" s="33"/>
      <c r="K24" s="48" t="s">
        <v>91</v>
      </c>
      <c r="L24" s="38" t="s">
        <v>92</v>
      </c>
      <c r="M24" s="34"/>
      <c r="N24" s="33"/>
      <c r="O24" s="34"/>
      <c r="P24" s="33"/>
      <c r="Q24" s="34"/>
      <c r="R24" s="36"/>
    </row>
    <row r="25" s="4" customFormat="true" ht="45" hidden="false" customHeight="false" outlineLevel="0" collapsed="false">
      <c r="A25" s="28" t="s">
        <v>93</v>
      </c>
      <c r="B25" s="29" t="str">
        <f aca="false">VLOOKUP(A25,Réseau!$A$2:$B$128,2,FALSE())</f>
        <v>CAMARGUE</v>
      </c>
      <c r="C25" s="30" t="s">
        <v>94</v>
      </c>
      <c r="D25" s="31" t="s">
        <v>86</v>
      </c>
      <c r="E25" s="37" t="s">
        <v>95</v>
      </c>
      <c r="F25" s="38" t="s">
        <v>96</v>
      </c>
      <c r="G25" s="34"/>
      <c r="H25" s="33"/>
      <c r="I25" s="34"/>
      <c r="J25" s="33"/>
      <c r="K25" s="35"/>
      <c r="L25" s="33"/>
      <c r="M25" s="34"/>
      <c r="N25" s="33"/>
      <c r="O25" s="34"/>
      <c r="P25" s="33"/>
      <c r="Q25" s="34"/>
      <c r="R25" s="45"/>
    </row>
    <row r="26" s="4" customFormat="true" ht="15" hidden="false" customHeight="false" outlineLevel="0" collapsed="false">
      <c r="A26" s="28" t="s">
        <v>97</v>
      </c>
      <c r="B26" s="29" t="s">
        <v>98</v>
      </c>
      <c r="C26" s="30" t="s">
        <v>99</v>
      </c>
      <c r="D26" s="31" t="s">
        <v>100</v>
      </c>
      <c r="E26" s="37" t="n">
        <v>2020</v>
      </c>
      <c r="F26" s="38" t="s">
        <v>101</v>
      </c>
      <c r="G26" s="34"/>
      <c r="H26" s="33"/>
      <c r="I26" s="34"/>
      <c r="J26" s="33"/>
      <c r="K26" s="35"/>
      <c r="L26" s="33"/>
      <c r="M26" s="34"/>
      <c r="N26" s="33"/>
      <c r="O26" s="34"/>
      <c r="P26" s="33"/>
      <c r="Q26" s="34"/>
      <c r="R26" s="45"/>
    </row>
    <row r="27" s="4" customFormat="true" ht="15" hidden="false" customHeight="false" outlineLevel="0" collapsed="false">
      <c r="A27" s="28" t="s">
        <v>102</v>
      </c>
      <c r="B27" s="29" t="str">
        <f aca="false">VLOOKUP(A27,Réseau!$A$2:$B$128,2,FALSE())</f>
        <v>MARSEILLE CALANQUES</v>
      </c>
      <c r="C27" s="30" t="s">
        <v>103</v>
      </c>
      <c r="D27" s="31" t="s">
        <v>104</v>
      </c>
      <c r="E27" s="49"/>
      <c r="F27" s="50"/>
      <c r="G27" s="34"/>
      <c r="H27" s="33"/>
      <c r="I27" s="34"/>
      <c r="J27" s="33"/>
      <c r="K27" s="35"/>
      <c r="L27" s="33"/>
      <c r="M27" s="34" t="n">
        <v>2021</v>
      </c>
      <c r="N27" s="33" t="s">
        <v>21</v>
      </c>
      <c r="O27" s="34"/>
      <c r="P27" s="33"/>
      <c r="Q27" s="34"/>
      <c r="R27" s="45"/>
    </row>
    <row r="28" s="4" customFormat="true" ht="22.5" hidden="false" customHeight="false" outlineLevel="0" collapsed="false">
      <c r="A28" s="28" t="s">
        <v>105</v>
      </c>
      <c r="B28" s="29" t="str">
        <f aca="false">VLOOKUP(A28,Réseau!$A$2:$B$128,2,FALSE())</f>
        <v>MARSEILLE HUVEAUNE</v>
      </c>
      <c r="C28" s="30" t="s">
        <v>106</v>
      </c>
      <c r="D28" s="31" t="s">
        <v>104</v>
      </c>
      <c r="E28" s="32"/>
      <c r="F28" s="33"/>
      <c r="G28" s="34" t="n">
        <v>2007</v>
      </c>
      <c r="H28" s="33" t="s">
        <v>73</v>
      </c>
      <c r="I28" s="34"/>
      <c r="J28" s="33"/>
      <c r="K28" s="35" t="n">
        <v>2014</v>
      </c>
      <c r="L28" s="33" t="s">
        <v>73</v>
      </c>
      <c r="M28" s="42" t="s">
        <v>107</v>
      </c>
      <c r="N28" s="38" t="s">
        <v>108</v>
      </c>
      <c r="O28" s="34"/>
      <c r="P28" s="33"/>
      <c r="Q28" s="34"/>
      <c r="R28" s="36"/>
    </row>
    <row r="29" s="4" customFormat="true" ht="33.75" hidden="false" customHeight="false" outlineLevel="0" collapsed="false">
      <c r="A29" s="28" t="s">
        <v>109</v>
      </c>
      <c r="B29" s="29" t="str">
        <f aca="false">VLOOKUP(A29,Réseau!$A$2:$B$128,2,FALSE())</f>
        <v>MARSEILLE CALANQUES</v>
      </c>
      <c r="C29" s="30" t="s">
        <v>110</v>
      </c>
      <c r="D29" s="31" t="s">
        <v>104</v>
      </c>
      <c r="E29" s="37" t="s">
        <v>111</v>
      </c>
      <c r="F29" s="38" t="s">
        <v>112</v>
      </c>
      <c r="G29" s="34"/>
      <c r="H29" s="33"/>
      <c r="I29" s="34"/>
      <c r="J29" s="33"/>
      <c r="K29" s="35"/>
      <c r="L29" s="33"/>
      <c r="M29" s="34"/>
      <c r="N29" s="33"/>
      <c r="O29" s="34"/>
      <c r="P29" s="33"/>
      <c r="Q29" s="34"/>
      <c r="R29" s="36"/>
    </row>
    <row r="30" s="4" customFormat="true" ht="22.5" hidden="false" customHeight="false" outlineLevel="0" collapsed="false">
      <c r="A30" s="28" t="s">
        <v>113</v>
      </c>
      <c r="B30" s="29" t="str">
        <f aca="false">VLOOKUP(A30,Réseau!$A$2:$B$128,2,FALSE())</f>
        <v>MARSEILLE VIEUX PORT</v>
      </c>
      <c r="C30" s="30" t="s">
        <v>114</v>
      </c>
      <c r="D30" s="31" t="s">
        <v>104</v>
      </c>
      <c r="E30" s="32" t="n">
        <v>2019</v>
      </c>
      <c r="F30" s="33" t="s">
        <v>88</v>
      </c>
      <c r="G30" s="34" t="n">
        <v>2003</v>
      </c>
      <c r="H30" s="33" t="s">
        <v>21</v>
      </c>
      <c r="I30" s="34"/>
      <c r="J30" s="33"/>
      <c r="K30" s="48" t="s">
        <v>115</v>
      </c>
      <c r="L30" s="38" t="s">
        <v>116</v>
      </c>
      <c r="M30" s="34"/>
      <c r="N30" s="33"/>
      <c r="O30" s="34"/>
      <c r="P30" s="33"/>
      <c r="Q30" s="34"/>
      <c r="R30" s="36"/>
    </row>
    <row r="31" s="4" customFormat="true" ht="36" hidden="false" customHeight="true" outlineLevel="0" collapsed="false">
      <c r="A31" s="28" t="s">
        <v>117</v>
      </c>
      <c r="B31" s="29" t="str">
        <f aca="false">VLOOKUP(A31,Réseau!$A$2:$B$128,2,FALSE())</f>
        <v>MARSEILLE VIEUX PORT</v>
      </c>
      <c r="C31" s="30" t="s">
        <v>118</v>
      </c>
      <c r="D31" s="31" t="s">
        <v>104</v>
      </c>
      <c r="E31" s="32" t="n">
        <v>1994</v>
      </c>
      <c r="F31" s="38" t="s">
        <v>119</v>
      </c>
      <c r="G31" s="34"/>
      <c r="H31" s="33"/>
      <c r="I31" s="34"/>
      <c r="J31" s="33"/>
      <c r="K31" s="35"/>
      <c r="L31" s="33"/>
      <c r="M31" s="34" t="n">
        <v>2021</v>
      </c>
      <c r="N31" s="33" t="s">
        <v>21</v>
      </c>
      <c r="O31" s="34"/>
      <c r="P31" s="33"/>
      <c r="Q31" s="34"/>
      <c r="R31" s="36"/>
    </row>
    <row r="32" s="4" customFormat="true" ht="22.5" hidden="false" customHeight="false" outlineLevel="0" collapsed="false">
      <c r="A32" s="28" t="s">
        <v>120</v>
      </c>
      <c r="B32" s="29" t="str">
        <f aca="false">VLOOKUP(A32,Réseau!$A$2:$B$128,2,FALSE())</f>
        <v>MARSEILLE VIEUX PORT</v>
      </c>
      <c r="C32" s="30" t="s">
        <v>121</v>
      </c>
      <c r="D32" s="31" t="s">
        <v>104</v>
      </c>
      <c r="E32" s="32" t="n">
        <v>1998</v>
      </c>
      <c r="F32" s="38" t="s">
        <v>122</v>
      </c>
      <c r="G32" s="34" t="n">
        <v>2000</v>
      </c>
      <c r="H32" s="33" t="s">
        <v>21</v>
      </c>
      <c r="I32" s="42" t="s">
        <v>123</v>
      </c>
      <c r="J32" s="38" t="s">
        <v>124</v>
      </c>
      <c r="K32" s="35"/>
      <c r="L32" s="33"/>
      <c r="M32" s="34"/>
      <c r="N32" s="33"/>
      <c r="O32" s="34"/>
      <c r="P32" s="33"/>
      <c r="Q32" s="34"/>
      <c r="R32" s="36"/>
    </row>
    <row r="33" s="4" customFormat="true" ht="33.75" hidden="false" customHeight="false" outlineLevel="0" collapsed="false">
      <c r="A33" s="28" t="s">
        <v>125</v>
      </c>
      <c r="B33" s="29" t="str">
        <f aca="false">VLOOKUP(A33,Réseau!$A$2:$B$128,2,FALSE())</f>
        <v>MARSEILLE VIEUX PORT</v>
      </c>
      <c r="C33" s="30" t="s">
        <v>126</v>
      </c>
      <c r="D33" s="31" t="s">
        <v>104</v>
      </c>
      <c r="E33" s="37" t="s">
        <v>127</v>
      </c>
      <c r="F33" s="38" t="s">
        <v>128</v>
      </c>
      <c r="G33" s="34" t="n">
        <v>2005</v>
      </c>
      <c r="H33" s="33" t="s">
        <v>21</v>
      </c>
      <c r="I33" s="34"/>
      <c r="J33" s="33"/>
      <c r="K33" s="35"/>
      <c r="L33" s="33"/>
      <c r="M33" s="34" t="n">
        <v>2014</v>
      </c>
      <c r="N33" s="33" t="s">
        <v>21</v>
      </c>
      <c r="O33" s="34"/>
      <c r="P33" s="33"/>
      <c r="Q33" s="34"/>
      <c r="R33" s="36"/>
    </row>
    <row r="34" s="4" customFormat="true" ht="45" hidden="false" customHeight="false" outlineLevel="0" collapsed="false">
      <c r="A34" s="28" t="s">
        <v>129</v>
      </c>
      <c r="B34" s="29" t="str">
        <f aca="false">VLOOKUP(A34,Réseau!$A$2:$B$128,2,FALSE())</f>
        <v>MARSEILLE MADRAGUE</v>
      </c>
      <c r="C34" s="30" t="s">
        <v>130</v>
      </c>
      <c r="D34" s="31" t="s">
        <v>104</v>
      </c>
      <c r="E34" s="37" t="s">
        <v>131</v>
      </c>
      <c r="F34" s="38" t="s">
        <v>132</v>
      </c>
      <c r="G34" s="34"/>
      <c r="H34" s="33"/>
      <c r="I34" s="34"/>
      <c r="J34" s="33"/>
      <c r="K34" s="35"/>
      <c r="L34" s="33"/>
      <c r="M34" s="34" t="n">
        <v>2010</v>
      </c>
      <c r="N34" s="33" t="s">
        <v>21</v>
      </c>
      <c r="O34" s="34"/>
      <c r="P34" s="33"/>
      <c r="Q34" s="34"/>
      <c r="R34" s="36"/>
    </row>
    <row r="35" s="4" customFormat="true" ht="33.75" hidden="false" customHeight="false" outlineLevel="0" collapsed="false">
      <c r="A35" s="28" t="s">
        <v>133</v>
      </c>
      <c r="B35" s="29" t="str">
        <f aca="false">VLOOKUP(A35,Réseau!$A$2:$B$128,2,FALSE())</f>
        <v>MARSEILLE VIEUX PORT</v>
      </c>
      <c r="C35" s="30" t="s">
        <v>134</v>
      </c>
      <c r="D35" s="31" t="s">
        <v>104</v>
      </c>
      <c r="E35" s="32" t="n">
        <v>2020</v>
      </c>
      <c r="F35" s="38" t="s">
        <v>135</v>
      </c>
      <c r="G35" s="34"/>
      <c r="H35" s="33"/>
      <c r="I35" s="34"/>
      <c r="J35" s="33"/>
      <c r="K35" s="35"/>
      <c r="L35" s="33"/>
      <c r="M35" s="34" t="n">
        <v>2003</v>
      </c>
      <c r="N35" s="33" t="s">
        <v>136</v>
      </c>
      <c r="O35" s="34"/>
      <c r="P35" s="33"/>
      <c r="Q35" s="34"/>
      <c r="R35" s="36"/>
    </row>
    <row r="36" s="4" customFormat="true" ht="22.5" hidden="false" customHeight="false" outlineLevel="0" collapsed="false">
      <c r="A36" s="28" t="s">
        <v>137</v>
      </c>
      <c r="B36" s="29" t="str">
        <f aca="false">VLOOKUP(A36,Réseau!$A$2:$B$128,2,FALSE())</f>
        <v>MARSEILLE ETOILE</v>
      </c>
      <c r="C36" s="30" t="s">
        <v>138</v>
      </c>
      <c r="D36" s="31" t="s">
        <v>104</v>
      </c>
      <c r="E36" s="37" t="s">
        <v>139</v>
      </c>
      <c r="F36" s="38" t="s">
        <v>140</v>
      </c>
      <c r="G36" s="34"/>
      <c r="H36" s="33"/>
      <c r="I36" s="34"/>
      <c r="J36" s="33"/>
      <c r="K36" s="35"/>
      <c r="L36" s="33"/>
      <c r="M36" s="34"/>
      <c r="N36" s="33"/>
      <c r="O36" s="34"/>
      <c r="P36" s="33"/>
      <c r="Q36" s="34"/>
      <c r="R36" s="36"/>
    </row>
    <row r="37" s="4" customFormat="true" ht="22.5" hidden="false" customHeight="false" outlineLevel="0" collapsed="false">
      <c r="A37" s="28" t="s">
        <v>141</v>
      </c>
      <c r="B37" s="29" t="str">
        <f aca="false">VLOOKUP(A37,Réseau!$A$2:$B$128,2,FALSE())</f>
        <v>MARSEILLE COLLINES</v>
      </c>
      <c r="C37" s="30" t="s">
        <v>142</v>
      </c>
      <c r="D37" s="31" t="s">
        <v>104</v>
      </c>
      <c r="E37" s="32" t="n">
        <v>2009</v>
      </c>
      <c r="F37" s="33" t="s">
        <v>143</v>
      </c>
      <c r="G37" s="34"/>
      <c r="H37" s="33"/>
      <c r="I37" s="34"/>
      <c r="J37" s="33"/>
      <c r="K37" s="35"/>
      <c r="L37" s="33"/>
      <c r="M37" s="34" t="n">
        <v>2016</v>
      </c>
      <c r="N37" s="38" t="s">
        <v>144</v>
      </c>
      <c r="O37" s="34"/>
      <c r="P37" s="33"/>
      <c r="Q37" s="34"/>
      <c r="R37" s="45"/>
    </row>
    <row r="38" s="4" customFormat="true" ht="45" hidden="false" customHeight="false" outlineLevel="0" collapsed="false">
      <c r="A38" s="28" t="s">
        <v>145</v>
      </c>
      <c r="B38" s="29" t="str">
        <f aca="false">VLOOKUP(A38,Réseau!$A$2:$B$128,2,FALSE())</f>
        <v>MARSEILLE HUVEAUNE</v>
      </c>
      <c r="C38" s="30" t="s">
        <v>146</v>
      </c>
      <c r="D38" s="31" t="s">
        <v>104</v>
      </c>
      <c r="E38" s="37" t="s">
        <v>147</v>
      </c>
      <c r="F38" s="38" t="s">
        <v>148</v>
      </c>
      <c r="G38" s="42"/>
      <c r="H38" s="38"/>
      <c r="I38" s="34"/>
      <c r="J38" s="33"/>
      <c r="K38" s="35" t="n">
        <v>2024</v>
      </c>
      <c r="L38" s="33" t="s">
        <v>149</v>
      </c>
      <c r="M38" s="34"/>
      <c r="N38" s="33"/>
      <c r="O38" s="34"/>
      <c r="P38" s="33"/>
      <c r="Q38" s="34"/>
      <c r="R38" s="36"/>
    </row>
    <row r="39" s="4" customFormat="true" ht="33.75" hidden="false" customHeight="false" outlineLevel="0" collapsed="false">
      <c r="A39" s="28" t="s">
        <v>150</v>
      </c>
      <c r="B39" s="29" t="str">
        <f aca="false">VLOOKUP(A39,Réseau!$A$2:$B$128,2,FALSE())</f>
        <v>MARSEILLE CALANQUES</v>
      </c>
      <c r="C39" s="30" t="s">
        <v>151</v>
      </c>
      <c r="D39" s="31" t="s">
        <v>104</v>
      </c>
      <c r="E39" s="32"/>
      <c r="F39" s="33"/>
      <c r="G39" s="34"/>
      <c r="H39" s="33"/>
      <c r="I39" s="34"/>
      <c r="J39" s="33"/>
      <c r="K39" s="35"/>
      <c r="L39" s="33"/>
      <c r="M39" s="51" t="s">
        <v>152</v>
      </c>
      <c r="N39" s="38" t="s">
        <v>153</v>
      </c>
      <c r="O39" s="34"/>
      <c r="P39" s="33"/>
      <c r="Q39" s="34"/>
      <c r="R39" s="45"/>
    </row>
    <row r="40" s="4" customFormat="true" ht="22.5" hidden="false" customHeight="false" outlineLevel="0" collapsed="false">
      <c r="A40" s="28" t="s">
        <v>154</v>
      </c>
      <c r="B40" s="29" t="s">
        <v>155</v>
      </c>
      <c r="C40" s="30" t="s">
        <v>156</v>
      </c>
      <c r="D40" s="31" t="s">
        <v>104</v>
      </c>
      <c r="E40" s="52" t="n">
        <v>2023</v>
      </c>
      <c r="F40" s="53" t="s">
        <v>157</v>
      </c>
      <c r="G40" s="54"/>
      <c r="H40" s="55"/>
      <c r="I40" s="54"/>
      <c r="J40" s="55"/>
      <c r="K40" s="56"/>
      <c r="L40" s="55"/>
      <c r="M40" s="57"/>
      <c r="N40" s="58"/>
      <c r="O40" s="54"/>
      <c r="P40" s="55"/>
      <c r="Q40" s="54"/>
      <c r="R40" s="59"/>
    </row>
    <row r="41" s="4" customFormat="true" ht="22.5" hidden="false" customHeight="false" outlineLevel="0" collapsed="false">
      <c r="A41" s="28" t="s">
        <v>158</v>
      </c>
      <c r="B41" s="29" t="str">
        <f aca="false">VLOOKUP(A41,Réseau!$A$2:$B$128,2,FALSE())</f>
        <v>MARSEILLE CALANQUES</v>
      </c>
      <c r="C41" s="30" t="s">
        <v>159</v>
      </c>
      <c r="D41" s="31" t="s">
        <v>104</v>
      </c>
      <c r="E41" s="60" t="s">
        <v>160</v>
      </c>
      <c r="F41" s="53" t="s">
        <v>161</v>
      </c>
      <c r="G41" s="54"/>
      <c r="H41" s="55"/>
      <c r="I41" s="54"/>
      <c r="J41" s="55"/>
      <c r="K41" s="56"/>
      <c r="L41" s="55"/>
      <c r="M41" s="54"/>
      <c r="N41" s="55"/>
      <c r="O41" s="54"/>
      <c r="P41" s="55"/>
      <c r="Q41" s="54"/>
      <c r="R41" s="59"/>
    </row>
    <row r="42" s="4" customFormat="true" ht="15" hidden="false" customHeight="false" outlineLevel="0" collapsed="false">
      <c r="A42" s="28" t="s">
        <v>162</v>
      </c>
      <c r="B42" s="29" t="s">
        <v>163</v>
      </c>
      <c r="C42" s="30" t="s">
        <v>164</v>
      </c>
      <c r="D42" s="31" t="s">
        <v>104</v>
      </c>
      <c r="E42" s="60"/>
      <c r="F42" s="53"/>
      <c r="G42" s="54"/>
      <c r="H42" s="55"/>
      <c r="I42" s="54"/>
      <c r="J42" s="55"/>
      <c r="K42" s="56" t="n">
        <v>2023</v>
      </c>
      <c r="L42" s="55" t="s">
        <v>26</v>
      </c>
      <c r="M42" s="54"/>
      <c r="N42" s="55"/>
      <c r="O42" s="54"/>
      <c r="P42" s="55"/>
      <c r="Q42" s="54"/>
      <c r="R42" s="59"/>
    </row>
    <row r="43" s="4" customFormat="true" ht="15" hidden="false" customHeight="false" outlineLevel="0" collapsed="false">
      <c r="A43" s="28" t="s">
        <v>165</v>
      </c>
      <c r="B43" s="29" t="str">
        <f aca="false">VLOOKUP(A43,Réseau!$A$2:$B$128,2,FALSE())</f>
        <v>MARSEILLE HUVEAUNE</v>
      </c>
      <c r="C43" s="30" t="s">
        <v>166</v>
      </c>
      <c r="D43" s="31" t="s">
        <v>104</v>
      </c>
      <c r="E43" s="32" t="n">
        <v>2014</v>
      </c>
      <c r="F43" s="33" t="s">
        <v>167</v>
      </c>
      <c r="G43" s="34"/>
      <c r="H43" s="33"/>
      <c r="I43" s="34"/>
      <c r="J43" s="33"/>
      <c r="K43" s="35"/>
      <c r="L43" s="33"/>
      <c r="M43" s="34"/>
      <c r="N43" s="33"/>
      <c r="O43" s="34"/>
      <c r="P43" s="33"/>
      <c r="Q43" s="34"/>
      <c r="R43" s="45"/>
    </row>
    <row r="44" s="4" customFormat="true" ht="15" hidden="false" customHeight="false" outlineLevel="0" collapsed="false">
      <c r="A44" s="28" t="s">
        <v>168</v>
      </c>
      <c r="B44" s="29" t="str">
        <f aca="false">VLOOKUP(A44,Réseau!$A$2:$B$128,2,FALSE())</f>
        <v>MARSEILLE HUVEAUNE</v>
      </c>
      <c r="C44" s="30" t="s">
        <v>169</v>
      </c>
      <c r="D44" s="31" t="s">
        <v>104</v>
      </c>
      <c r="E44" s="61" t="n">
        <v>2023</v>
      </c>
      <c r="F44" s="38" t="s">
        <v>170</v>
      </c>
      <c r="G44" s="34"/>
      <c r="H44" s="33"/>
      <c r="I44" s="34"/>
      <c r="J44" s="33"/>
      <c r="K44" s="35"/>
      <c r="L44" s="33"/>
      <c r="M44" s="34"/>
      <c r="N44" s="33"/>
      <c r="O44" s="34"/>
      <c r="P44" s="33"/>
      <c r="Q44" s="34"/>
      <c r="R44" s="45"/>
    </row>
    <row r="45" s="4" customFormat="true" ht="45" hidden="false" customHeight="false" outlineLevel="0" collapsed="false">
      <c r="A45" s="28" t="s">
        <v>171</v>
      </c>
      <c r="B45" s="29" t="str">
        <f aca="false">VLOOKUP(A45,Réseau!$A$2:$B$128,2,FALSE())</f>
        <v>MARSEILLE VIEUX PORT</v>
      </c>
      <c r="C45" s="30" t="s">
        <v>172</v>
      </c>
      <c r="D45" s="31" t="s">
        <v>104</v>
      </c>
      <c r="E45" s="37" t="s">
        <v>123</v>
      </c>
      <c r="F45" s="38" t="s">
        <v>173</v>
      </c>
      <c r="G45" s="34"/>
      <c r="H45" s="33"/>
      <c r="I45" s="34"/>
      <c r="J45" s="33"/>
      <c r="K45" s="35" t="n">
        <v>2018</v>
      </c>
      <c r="L45" s="33" t="s">
        <v>17</v>
      </c>
      <c r="M45" s="42" t="s">
        <v>174</v>
      </c>
      <c r="N45" s="38" t="s">
        <v>175</v>
      </c>
      <c r="O45" s="34"/>
      <c r="P45" s="33"/>
      <c r="Q45" s="34"/>
      <c r="R45" s="45"/>
    </row>
    <row r="46" s="4" customFormat="true" ht="15" hidden="false" customHeight="false" outlineLevel="0" collapsed="false">
      <c r="A46" s="28" t="s">
        <v>176</v>
      </c>
      <c r="B46" s="29" t="str">
        <f aca="false">VLOOKUP(A46,Réseau!$A$2:$B$128,2,FALSE())</f>
        <v>LA COTE BLEUE</v>
      </c>
      <c r="C46" s="30" t="s">
        <v>177</v>
      </c>
      <c r="D46" s="31" t="s">
        <v>178</v>
      </c>
      <c r="E46" s="32"/>
      <c r="F46" s="33"/>
      <c r="G46" s="34"/>
      <c r="H46" s="33"/>
      <c r="I46" s="34"/>
      <c r="J46" s="33"/>
      <c r="K46" s="35" t="n">
        <v>2017</v>
      </c>
      <c r="L46" s="38" t="s">
        <v>88</v>
      </c>
      <c r="M46" s="34"/>
      <c r="N46" s="33"/>
      <c r="O46" s="34"/>
      <c r="P46" s="33"/>
      <c r="Q46" s="34"/>
      <c r="R46" s="36"/>
    </row>
    <row r="47" s="4" customFormat="true" ht="67.5" hidden="false" customHeight="false" outlineLevel="0" collapsed="false">
      <c r="A47" s="28" t="s">
        <v>179</v>
      </c>
      <c r="B47" s="29" t="str">
        <f aca="false">VLOOKUP(A47,Réseau!$A$2:$B$128,2,FALSE())</f>
        <v>LA CRAU</v>
      </c>
      <c r="C47" s="30" t="s">
        <v>180</v>
      </c>
      <c r="D47" s="31" t="s">
        <v>181</v>
      </c>
      <c r="E47" s="37" t="s">
        <v>182</v>
      </c>
      <c r="F47" s="38" t="s">
        <v>183</v>
      </c>
      <c r="G47" s="34"/>
      <c r="H47" s="33"/>
      <c r="I47" s="34"/>
      <c r="J47" s="33"/>
      <c r="K47" s="35"/>
      <c r="L47" s="33"/>
      <c r="M47" s="34"/>
      <c r="N47" s="33"/>
      <c r="O47" s="34"/>
      <c r="P47" s="33"/>
      <c r="Q47" s="34"/>
      <c r="R47" s="45"/>
    </row>
    <row r="48" s="4" customFormat="true" ht="22.5" hidden="false" customHeight="false" outlineLevel="0" collapsed="false">
      <c r="A48" s="28" t="s">
        <v>184</v>
      </c>
      <c r="B48" s="29" t="str">
        <f aca="false">VLOOKUP(A48,Réseau!$A$2:$B$128,2,FALSE())</f>
        <v>LA COTE BLEUE</v>
      </c>
      <c r="C48" s="30" t="s">
        <v>185</v>
      </c>
      <c r="D48" s="31" t="s">
        <v>186</v>
      </c>
      <c r="E48" s="32" t="n">
        <v>2006</v>
      </c>
      <c r="F48" s="33" t="s">
        <v>187</v>
      </c>
      <c r="G48" s="34"/>
      <c r="H48" s="33"/>
      <c r="I48" s="34"/>
      <c r="J48" s="33"/>
      <c r="K48" s="35"/>
      <c r="L48" s="33"/>
      <c r="M48" s="34" t="n">
        <v>2010</v>
      </c>
      <c r="N48" s="38" t="s">
        <v>188</v>
      </c>
      <c r="O48" s="34"/>
      <c r="P48" s="33"/>
      <c r="Q48" s="34"/>
      <c r="R48" s="45"/>
    </row>
    <row r="49" s="4" customFormat="true" ht="15" hidden="false" customHeight="false" outlineLevel="0" collapsed="false">
      <c r="A49" s="28" t="s">
        <v>189</v>
      </c>
      <c r="B49" s="29" t="str">
        <f aca="false">VLOOKUP(A49,Réseau!$A$2:$B$128,2,FALSE())</f>
        <v>LA CRAU</v>
      </c>
      <c r="C49" s="30" t="s">
        <v>190</v>
      </c>
      <c r="D49" s="31" t="s">
        <v>191</v>
      </c>
      <c r="E49" s="37" t="n">
        <v>2009</v>
      </c>
      <c r="F49" s="38" t="s">
        <v>192</v>
      </c>
      <c r="G49" s="34"/>
      <c r="H49" s="33"/>
      <c r="I49" s="34"/>
      <c r="J49" s="33"/>
      <c r="K49" s="35"/>
      <c r="L49" s="33"/>
      <c r="M49" s="34"/>
      <c r="N49" s="33"/>
      <c r="O49" s="34"/>
      <c r="P49" s="33"/>
      <c r="Q49" s="34"/>
      <c r="R49" s="45"/>
    </row>
    <row r="50" s="4" customFormat="true" ht="15" hidden="false" customHeight="false" outlineLevel="0" collapsed="false">
      <c r="A50" s="28" t="s">
        <v>193</v>
      </c>
      <c r="B50" s="29" t="str">
        <f aca="false">VLOOKUP(A50,Réseau!$A$2:$B$128,2,FALSE())</f>
        <v>SALON</v>
      </c>
      <c r="C50" s="30" t="s">
        <v>194</v>
      </c>
      <c r="D50" s="31" t="s">
        <v>195</v>
      </c>
      <c r="E50" s="32"/>
      <c r="F50" s="33"/>
      <c r="G50" s="34" t="n">
        <v>2008</v>
      </c>
      <c r="H50" s="33" t="s">
        <v>21</v>
      </c>
      <c r="I50" s="34"/>
      <c r="J50" s="33"/>
      <c r="K50" s="35"/>
      <c r="L50" s="33"/>
      <c r="M50" s="34"/>
      <c r="N50" s="33"/>
      <c r="O50" s="34"/>
      <c r="P50" s="33"/>
      <c r="Q50" s="34"/>
      <c r="R50" s="36"/>
    </row>
    <row r="51" s="4" customFormat="true" ht="38.25" hidden="false" customHeight="true" outlineLevel="0" collapsed="false">
      <c r="A51" s="28" t="s">
        <v>196</v>
      </c>
      <c r="B51" s="29" t="str">
        <f aca="false">VLOOKUP(A51,Réseau!$A$2:$B$128,2,FALSE())</f>
        <v>SALON</v>
      </c>
      <c r="C51" s="30" t="s">
        <v>197</v>
      </c>
      <c r="D51" s="31" t="s">
        <v>195</v>
      </c>
      <c r="E51" s="37" t="s">
        <v>198</v>
      </c>
      <c r="F51" s="38" t="s">
        <v>199</v>
      </c>
      <c r="G51" s="34"/>
      <c r="H51" s="33"/>
      <c r="I51" s="34"/>
      <c r="J51" s="33"/>
      <c r="K51" s="35"/>
      <c r="L51" s="33"/>
      <c r="M51" s="34"/>
      <c r="N51" s="33"/>
      <c r="O51" s="34"/>
      <c r="P51" s="33"/>
      <c r="Q51" s="34"/>
      <c r="R51" s="36"/>
    </row>
    <row r="52" s="4" customFormat="true" ht="30.75" hidden="false" customHeight="true" outlineLevel="0" collapsed="false">
      <c r="A52" s="28" t="s">
        <v>200</v>
      </c>
      <c r="B52" s="29" t="str">
        <f aca="false">VLOOKUP(A52,Réseau!$A$2:$B$128,2,FALSE())</f>
        <v>CAMARGUE</v>
      </c>
      <c r="C52" s="30" t="s">
        <v>201</v>
      </c>
      <c r="D52" s="31" t="s">
        <v>202</v>
      </c>
      <c r="E52" s="37" t="n">
        <v>2021</v>
      </c>
      <c r="F52" s="33" t="s">
        <v>203</v>
      </c>
      <c r="G52" s="42" t="n">
        <v>2024</v>
      </c>
      <c r="H52" s="38" t="s">
        <v>204</v>
      </c>
      <c r="I52" s="34"/>
      <c r="J52" s="33"/>
      <c r="K52" s="35"/>
      <c r="L52" s="33"/>
      <c r="M52" s="34"/>
      <c r="N52" s="33"/>
      <c r="O52" s="34"/>
      <c r="P52" s="33"/>
      <c r="Q52" s="34"/>
      <c r="R52" s="62"/>
    </row>
    <row r="53" s="4" customFormat="true" ht="15" hidden="false" customHeight="false" outlineLevel="0" collapsed="false">
      <c r="A53" s="28" t="s">
        <v>205</v>
      </c>
      <c r="B53" s="29" t="str">
        <f aca="false">VLOOKUP(A53,Réseau!$A$2:$B$128,2,FALSE())</f>
        <v>SAINTE VICTOIRE</v>
      </c>
      <c r="C53" s="30" t="s">
        <v>206</v>
      </c>
      <c r="D53" s="31" t="s">
        <v>65</v>
      </c>
      <c r="E53" s="32" t="n">
        <v>2014</v>
      </c>
      <c r="F53" s="33" t="s">
        <v>207</v>
      </c>
      <c r="G53" s="34"/>
      <c r="H53" s="33"/>
      <c r="I53" s="34"/>
      <c r="J53" s="33"/>
      <c r="K53" s="35"/>
      <c r="L53" s="33"/>
      <c r="M53" s="34"/>
      <c r="N53" s="33"/>
      <c r="O53" s="34"/>
      <c r="P53" s="33"/>
      <c r="Q53" s="34"/>
      <c r="R53" s="45"/>
    </row>
    <row r="54" s="4" customFormat="true" ht="15" hidden="false" customHeight="false" outlineLevel="0" collapsed="false">
      <c r="A54" s="28" t="s">
        <v>208</v>
      </c>
      <c r="B54" s="29" t="str">
        <f aca="false">VLOOKUP(A54,Réseau!$A$2:$B$128,2,FALSE())</f>
        <v>CAMARGUE</v>
      </c>
      <c r="C54" s="30" t="s">
        <v>209</v>
      </c>
      <c r="D54" s="31" t="s">
        <v>86</v>
      </c>
      <c r="E54" s="32"/>
      <c r="F54" s="33"/>
      <c r="G54" s="34"/>
      <c r="H54" s="33"/>
      <c r="I54" s="34"/>
      <c r="J54" s="33"/>
      <c r="K54" s="35" t="n">
        <v>2012</v>
      </c>
      <c r="L54" s="38" t="s">
        <v>210</v>
      </c>
      <c r="M54" s="34"/>
      <c r="N54" s="33"/>
      <c r="O54" s="34"/>
      <c r="P54" s="33"/>
      <c r="Q54" s="34"/>
      <c r="R54" s="45"/>
    </row>
    <row r="55" s="4" customFormat="true" ht="56.25" hidden="false" customHeight="false" outlineLevel="0" collapsed="false">
      <c r="A55" s="28" t="s">
        <v>211</v>
      </c>
      <c r="B55" s="29" t="str">
        <f aca="false">VLOOKUP(A55,Réseau!$A$2:$B$128,2,FALSE())</f>
        <v>MARSEILLE CALANQUES</v>
      </c>
      <c r="C55" s="30" t="s">
        <v>212</v>
      </c>
      <c r="D55" s="31" t="s">
        <v>104</v>
      </c>
      <c r="E55" s="32" t="n">
        <v>2005</v>
      </c>
      <c r="F55" s="33" t="s">
        <v>21</v>
      </c>
      <c r="G55" s="34"/>
      <c r="H55" s="33"/>
      <c r="I55" s="34"/>
      <c r="J55" s="33"/>
      <c r="K55" s="35"/>
      <c r="L55" s="33"/>
      <c r="M55" s="42" t="s">
        <v>213</v>
      </c>
      <c r="N55" s="38" t="s">
        <v>214</v>
      </c>
      <c r="O55" s="34"/>
      <c r="P55" s="33"/>
      <c r="Q55" s="34"/>
      <c r="R55" s="36"/>
    </row>
    <row r="56" s="4" customFormat="true" ht="15" hidden="false" customHeight="false" outlineLevel="0" collapsed="false">
      <c r="A56" s="28" t="s">
        <v>215</v>
      </c>
      <c r="B56" s="29" t="str">
        <f aca="false">VLOOKUP(A56,Réseau!$A$2:$B$128,2,FALSE())</f>
        <v>LE GARLABAN</v>
      </c>
      <c r="C56" s="30" t="s">
        <v>216</v>
      </c>
      <c r="D56" s="31" t="s">
        <v>100</v>
      </c>
      <c r="E56" s="32" t="n">
        <v>2020</v>
      </c>
      <c r="F56" s="33" t="s">
        <v>203</v>
      </c>
      <c r="G56" s="34"/>
      <c r="H56" s="33"/>
      <c r="I56" s="34"/>
      <c r="J56" s="33"/>
      <c r="K56" s="35" t="n">
        <v>2020</v>
      </c>
      <c r="L56" s="33" t="s">
        <v>217</v>
      </c>
      <c r="M56" s="34" t="n">
        <v>2007</v>
      </c>
      <c r="N56" s="33" t="s">
        <v>218</v>
      </c>
      <c r="O56" s="34"/>
      <c r="P56" s="33"/>
      <c r="Q56" s="34"/>
      <c r="R56" s="36"/>
    </row>
    <row r="57" s="4" customFormat="true" ht="15" hidden="false" customHeight="false" outlineLevel="0" collapsed="false">
      <c r="A57" s="28" t="s">
        <v>219</v>
      </c>
      <c r="B57" s="29" t="str">
        <f aca="false">VLOOKUP(A57,Réseau!$A$2:$B$128,2,FALSE())</f>
        <v>MARSEILLE MADRAGUE</v>
      </c>
      <c r="C57" s="30" t="s">
        <v>220</v>
      </c>
      <c r="D57" s="31" t="s">
        <v>104</v>
      </c>
      <c r="E57" s="32" t="n">
        <v>2011</v>
      </c>
      <c r="F57" s="33" t="s">
        <v>187</v>
      </c>
      <c r="G57" s="34"/>
      <c r="H57" s="33"/>
      <c r="I57" s="34"/>
      <c r="J57" s="33"/>
      <c r="K57" s="42" t="n">
        <v>2008</v>
      </c>
      <c r="L57" s="63" t="s">
        <v>221</v>
      </c>
      <c r="M57" s="34"/>
      <c r="N57" s="33"/>
      <c r="O57" s="34"/>
      <c r="P57" s="33"/>
      <c r="Q57" s="34"/>
      <c r="R57" s="45"/>
    </row>
    <row r="58" s="4" customFormat="true" ht="15" hidden="false" customHeight="false" outlineLevel="0" collapsed="false">
      <c r="A58" s="28" t="s">
        <v>222</v>
      </c>
      <c r="B58" s="29" t="str">
        <f aca="false">VLOOKUP(A58,Réseau!$A$2:$B$128,2,FALSE())</f>
        <v>LE GARLABAN</v>
      </c>
      <c r="C58" s="30" t="s">
        <v>223</v>
      </c>
      <c r="D58" s="31" t="s">
        <v>224</v>
      </c>
      <c r="E58" s="32" t="n">
        <v>2007</v>
      </c>
      <c r="F58" s="33" t="s">
        <v>21</v>
      </c>
      <c r="G58" s="34"/>
      <c r="H58" s="33"/>
      <c r="I58" s="34"/>
      <c r="J58" s="33"/>
      <c r="K58" s="34"/>
      <c r="L58" s="33"/>
      <c r="M58" s="34"/>
      <c r="N58" s="33"/>
      <c r="O58" s="34"/>
      <c r="P58" s="33"/>
      <c r="Q58" s="34"/>
      <c r="R58" s="45"/>
    </row>
    <row r="59" s="4" customFormat="true" ht="15" hidden="false" customHeight="false" outlineLevel="0" collapsed="false">
      <c r="A59" s="28" t="s">
        <v>225</v>
      </c>
      <c r="B59" s="29" t="str">
        <f aca="false">VLOOKUP(A59,Réseau!$A$2:$B$128,2,FALSE())</f>
        <v>LA COTE BLEUE</v>
      </c>
      <c r="C59" s="30" t="s">
        <v>226</v>
      </c>
      <c r="D59" s="31" t="s">
        <v>178</v>
      </c>
      <c r="E59" s="32"/>
      <c r="F59" s="33"/>
      <c r="G59" s="34" t="n">
        <v>2006</v>
      </c>
      <c r="H59" s="33" t="s">
        <v>21</v>
      </c>
      <c r="I59" s="34"/>
      <c r="J59" s="33"/>
      <c r="K59" s="34"/>
      <c r="L59" s="33"/>
      <c r="M59" s="34"/>
      <c r="N59" s="33"/>
      <c r="O59" s="34"/>
      <c r="P59" s="33"/>
      <c r="Q59" s="34"/>
      <c r="R59" s="36"/>
    </row>
    <row r="60" s="4" customFormat="true" ht="15" hidden="false" customHeight="false" outlineLevel="0" collapsed="false">
      <c r="A60" s="28" t="s">
        <v>227</v>
      </c>
      <c r="B60" s="29" t="str">
        <f aca="false">VLOOKUP(A60,Réseau!$A$2:$B$128,2,FALSE())</f>
        <v>LA NERTHE</v>
      </c>
      <c r="C60" s="30" t="s">
        <v>228</v>
      </c>
      <c r="D60" s="31" t="s">
        <v>229</v>
      </c>
      <c r="E60" s="32" t="n">
        <v>2019</v>
      </c>
      <c r="F60" s="33" t="s">
        <v>230</v>
      </c>
      <c r="G60" s="34" t="n">
        <v>2008</v>
      </c>
      <c r="H60" s="33" t="s">
        <v>21</v>
      </c>
      <c r="I60" s="34"/>
      <c r="J60" s="33"/>
      <c r="K60" s="34"/>
      <c r="L60" s="33"/>
      <c r="M60" s="34"/>
      <c r="N60" s="33"/>
      <c r="O60" s="34"/>
      <c r="P60" s="33"/>
      <c r="Q60" s="34"/>
      <c r="R60" s="45"/>
    </row>
    <row r="61" s="4" customFormat="true" ht="32.25" hidden="false" customHeight="true" outlineLevel="0" collapsed="false">
      <c r="A61" s="28" t="s">
        <v>231</v>
      </c>
      <c r="B61" s="29" t="str">
        <f aca="false">VLOOKUP(A61,Réseau!$A$2:$B$128,2,FALSE())</f>
        <v>LA CRAU</v>
      </c>
      <c r="C61" s="30" t="s">
        <v>232</v>
      </c>
      <c r="D61" s="31" t="s">
        <v>233</v>
      </c>
      <c r="E61" s="64" t="s">
        <v>91</v>
      </c>
      <c r="F61" s="38" t="s">
        <v>116</v>
      </c>
      <c r="G61" s="34"/>
      <c r="H61" s="33"/>
      <c r="I61" s="34"/>
      <c r="J61" s="33"/>
      <c r="K61" s="42" t="s">
        <v>234</v>
      </c>
      <c r="L61" s="38" t="s">
        <v>235</v>
      </c>
      <c r="M61" s="34" t="n">
        <v>2024</v>
      </c>
      <c r="N61" s="33" t="s">
        <v>236</v>
      </c>
      <c r="O61" s="34"/>
      <c r="P61" s="33"/>
      <c r="Q61" s="34"/>
      <c r="R61" s="36"/>
    </row>
    <row r="62" s="4" customFormat="true" ht="15" hidden="false" customHeight="false" outlineLevel="0" collapsed="false">
      <c r="A62" s="28" t="s">
        <v>237</v>
      </c>
      <c r="B62" s="29" t="str">
        <f aca="false">VLOOKUP(A62,Réseau!$A$2:$B$128,2,FALSE())</f>
        <v>SAINTE VICTOIRE</v>
      </c>
      <c r="C62" s="30" t="s">
        <v>238</v>
      </c>
      <c r="D62" s="31" t="s">
        <v>65</v>
      </c>
      <c r="E62" s="32" t="n">
        <v>2011</v>
      </c>
      <c r="F62" s="33" t="s">
        <v>239</v>
      </c>
      <c r="G62" s="34"/>
      <c r="H62" s="33"/>
      <c r="I62" s="34"/>
      <c r="J62" s="33"/>
      <c r="K62" s="34"/>
      <c r="L62" s="33"/>
      <c r="M62" s="34"/>
      <c r="N62" s="33"/>
      <c r="O62" s="34"/>
      <c r="P62" s="33"/>
      <c r="Q62" s="34"/>
      <c r="R62" s="45"/>
    </row>
    <row r="63" s="4" customFormat="true" ht="15" hidden="false" customHeight="false" outlineLevel="0" collapsed="false">
      <c r="A63" s="28" t="s">
        <v>240</v>
      </c>
      <c r="B63" s="29" t="str">
        <f aca="false">VLOOKUP(A63,Réseau!$A$2:$B$128,2,FALSE())</f>
        <v>MARSEILLE ETOILE</v>
      </c>
      <c r="C63" s="30" t="s">
        <v>241</v>
      </c>
      <c r="D63" s="31" t="s">
        <v>104</v>
      </c>
      <c r="E63" s="32" t="n">
        <v>2012</v>
      </c>
      <c r="F63" s="33" t="s">
        <v>242</v>
      </c>
      <c r="G63" s="34"/>
      <c r="H63" s="33"/>
      <c r="I63" s="34"/>
      <c r="J63" s="33"/>
      <c r="K63" s="34"/>
      <c r="L63" s="33"/>
      <c r="M63" s="34"/>
      <c r="N63" s="33"/>
      <c r="O63" s="34"/>
      <c r="P63" s="33"/>
      <c r="Q63" s="34"/>
      <c r="R63" s="45"/>
    </row>
    <row r="64" s="4" customFormat="true" ht="15" hidden="false" customHeight="false" outlineLevel="0" collapsed="false">
      <c r="A64" s="28" t="s">
        <v>243</v>
      </c>
      <c r="B64" s="29" t="str">
        <f aca="false">VLOOKUP(A64,Réseau!$A$2:$B$128,2,FALSE())</f>
        <v>MARSEILLE CALANQUES</v>
      </c>
      <c r="C64" s="30" t="s">
        <v>244</v>
      </c>
      <c r="D64" s="31" t="s">
        <v>104</v>
      </c>
      <c r="E64" s="32" t="n">
        <v>2003</v>
      </c>
      <c r="F64" s="33" t="s">
        <v>187</v>
      </c>
      <c r="G64" s="34"/>
      <c r="H64" s="33"/>
      <c r="I64" s="34"/>
      <c r="J64" s="33"/>
      <c r="K64" s="34"/>
      <c r="L64" s="33"/>
      <c r="M64" s="34"/>
      <c r="N64" s="33"/>
      <c r="O64" s="34"/>
      <c r="P64" s="33"/>
      <c r="Q64" s="34"/>
      <c r="R64" s="36"/>
    </row>
    <row r="65" s="4" customFormat="true" ht="15" hidden="false" customHeight="false" outlineLevel="0" collapsed="false">
      <c r="A65" s="28" t="s">
        <v>245</v>
      </c>
      <c r="B65" s="29" t="str">
        <f aca="false">VLOOKUP(A65,Réseau!$A$2:$B$128,2,FALSE())</f>
        <v>LA NERTHE</v>
      </c>
      <c r="C65" s="30" t="s">
        <v>246</v>
      </c>
      <c r="D65" s="31" t="s">
        <v>247</v>
      </c>
      <c r="E65" s="32" t="n">
        <v>2003</v>
      </c>
      <c r="F65" s="33" t="s">
        <v>21</v>
      </c>
      <c r="G65" s="34"/>
      <c r="H65" s="33"/>
      <c r="I65" s="34"/>
      <c r="J65" s="33"/>
      <c r="K65" s="34"/>
      <c r="L65" s="33"/>
      <c r="M65" s="34" t="n">
        <v>2011</v>
      </c>
      <c r="N65" s="33" t="s">
        <v>236</v>
      </c>
      <c r="O65" s="34"/>
      <c r="P65" s="33"/>
      <c r="Q65" s="34"/>
      <c r="R65" s="36"/>
    </row>
    <row r="66" s="4" customFormat="true" ht="15" hidden="false" customHeight="false" outlineLevel="0" collapsed="false">
      <c r="A66" s="28" t="s">
        <v>248</v>
      </c>
      <c r="B66" s="29" t="str">
        <f aca="false">VLOOKUP(A66,Réseau!$A$2:$B$128,2,FALSE())</f>
        <v>LA CRAU</v>
      </c>
      <c r="C66" s="30" t="s">
        <v>249</v>
      </c>
      <c r="D66" s="31" t="s">
        <v>181</v>
      </c>
      <c r="E66" s="32"/>
      <c r="F66" s="33"/>
      <c r="G66" s="34"/>
      <c r="H66" s="33"/>
      <c r="I66" s="34"/>
      <c r="J66" s="33"/>
      <c r="K66" s="34"/>
      <c r="L66" s="33"/>
      <c r="M66" s="34" t="n">
        <v>2010</v>
      </c>
      <c r="N66" s="33" t="s">
        <v>21</v>
      </c>
      <c r="O66" s="34"/>
      <c r="P66" s="33"/>
      <c r="Q66" s="34"/>
      <c r="R66" s="45"/>
    </row>
    <row r="67" s="4" customFormat="true" ht="32.25" hidden="false" customHeight="true" outlineLevel="0" collapsed="false">
      <c r="A67" s="28" t="s">
        <v>250</v>
      </c>
      <c r="B67" s="29" t="s">
        <v>251</v>
      </c>
      <c r="C67" s="30" t="s">
        <v>252</v>
      </c>
      <c r="D67" s="31" t="s">
        <v>253</v>
      </c>
      <c r="E67" s="37" t="n">
        <v>2022</v>
      </c>
      <c r="F67" s="38" t="s">
        <v>21</v>
      </c>
      <c r="G67" s="42"/>
      <c r="H67" s="38"/>
      <c r="I67" s="46"/>
      <c r="J67" s="47"/>
      <c r="K67" s="34" t="n">
        <v>2022</v>
      </c>
      <c r="L67" s="38" t="s">
        <v>254</v>
      </c>
      <c r="M67" s="42"/>
      <c r="N67" s="38"/>
      <c r="O67" s="34"/>
      <c r="P67" s="33"/>
      <c r="Q67" s="34"/>
      <c r="R67" s="36"/>
    </row>
    <row r="68" s="4" customFormat="true" ht="22.5" hidden="false" customHeight="false" outlineLevel="0" collapsed="false">
      <c r="A68" s="28" t="s">
        <v>255</v>
      </c>
      <c r="B68" s="29" t="str">
        <f aca="false">VLOOKUP(A68,Réseau!$A$2:$B$128,2,FALSE())</f>
        <v>LA NERTHE</v>
      </c>
      <c r="C68" s="30" t="s">
        <v>256</v>
      </c>
      <c r="D68" s="31" t="s">
        <v>247</v>
      </c>
      <c r="E68" s="32"/>
      <c r="F68" s="33"/>
      <c r="G68" s="42" t="s">
        <v>257</v>
      </c>
      <c r="H68" s="38" t="s">
        <v>258</v>
      </c>
      <c r="I68" s="34"/>
      <c r="J68" s="33"/>
      <c r="K68" s="34"/>
      <c r="L68" s="33"/>
      <c r="M68" s="34"/>
      <c r="N68" s="33"/>
      <c r="O68" s="34"/>
      <c r="P68" s="33"/>
      <c r="Q68" s="34"/>
      <c r="R68" s="36"/>
    </row>
    <row r="69" s="4" customFormat="true" ht="15" hidden="false" customHeight="false" outlineLevel="0" collapsed="false">
      <c r="A69" s="28" t="s">
        <v>259</v>
      </c>
      <c r="B69" s="29" t="str">
        <f aca="false">VLOOKUP(A69,Réseau!$A$2:$B$128,2,FALSE())</f>
        <v>MARSEILLE HUVEAUNE</v>
      </c>
      <c r="C69" s="30" t="s">
        <v>260</v>
      </c>
      <c r="D69" s="31" t="s">
        <v>104</v>
      </c>
      <c r="E69" s="32" t="n">
        <v>2003</v>
      </c>
      <c r="F69" s="33" t="s">
        <v>210</v>
      </c>
      <c r="G69" s="34"/>
      <c r="H69" s="33"/>
      <c r="I69" s="34"/>
      <c r="J69" s="33"/>
      <c r="K69" s="34"/>
      <c r="L69" s="33"/>
      <c r="M69" s="34"/>
      <c r="N69" s="33"/>
      <c r="O69" s="34"/>
      <c r="P69" s="33"/>
      <c r="Q69" s="34"/>
      <c r="R69" s="36"/>
    </row>
    <row r="70" s="4" customFormat="true" ht="15" hidden="false" customHeight="false" outlineLevel="0" collapsed="false">
      <c r="A70" s="28" t="s">
        <v>261</v>
      </c>
      <c r="B70" s="29" t="str">
        <f aca="false">VLOOKUP(A70,Réseau!$A$2:$B$128,2,FALSE())</f>
        <v>MARSEILLE CALANQUES</v>
      </c>
      <c r="C70" s="30" t="s">
        <v>262</v>
      </c>
      <c r="D70" s="31" t="s">
        <v>104</v>
      </c>
      <c r="E70" s="32"/>
      <c r="F70" s="33"/>
      <c r="G70" s="65" t="n">
        <v>2010</v>
      </c>
      <c r="H70" s="66"/>
      <c r="I70" s="34"/>
      <c r="J70" s="33"/>
      <c r="K70" s="34"/>
      <c r="L70" s="33"/>
      <c r="M70" s="34"/>
      <c r="N70" s="33"/>
      <c r="O70" s="34"/>
      <c r="P70" s="33"/>
      <c r="Q70" s="34"/>
      <c r="R70" s="36"/>
    </row>
    <row r="71" s="4" customFormat="true" ht="22.5" hidden="false" customHeight="false" outlineLevel="0" collapsed="false">
      <c r="A71" s="28" t="s">
        <v>263</v>
      </c>
      <c r="B71" s="29" t="str">
        <f aca="false">VLOOKUP(A71,Réseau!$A$2:$B$128,2,FALSE())</f>
        <v>LA NERTHE</v>
      </c>
      <c r="C71" s="30" t="s">
        <v>264</v>
      </c>
      <c r="D71" s="31" t="s">
        <v>247</v>
      </c>
      <c r="E71" s="37" t="n">
        <v>2007</v>
      </c>
      <c r="F71" s="38" t="s">
        <v>265</v>
      </c>
      <c r="G71" s="34"/>
      <c r="H71" s="33"/>
      <c r="I71" s="34"/>
      <c r="J71" s="33"/>
      <c r="K71" s="34"/>
      <c r="L71" s="33"/>
      <c r="M71" s="34"/>
      <c r="N71" s="33"/>
      <c r="O71" s="34"/>
      <c r="P71" s="33"/>
      <c r="Q71" s="34"/>
      <c r="R71" s="45"/>
    </row>
    <row r="72" s="4" customFormat="true" ht="15" hidden="false" customHeight="false" outlineLevel="0" collapsed="false">
      <c r="A72" s="28" t="s">
        <v>266</v>
      </c>
      <c r="B72" s="29" t="str">
        <f aca="false">VLOOKUP(A72,Réseau!$A$2:$B$128,2,FALSE())</f>
        <v>LE GARLABAN</v>
      </c>
      <c r="C72" s="30" t="s">
        <v>267</v>
      </c>
      <c r="D72" s="31" t="s">
        <v>224</v>
      </c>
      <c r="E72" s="32"/>
      <c r="F72" s="33"/>
      <c r="G72" s="34"/>
      <c r="H72" s="33"/>
      <c r="I72" s="34"/>
      <c r="J72" s="33"/>
      <c r="K72" s="34"/>
      <c r="L72" s="33"/>
      <c r="M72" s="34" t="n">
        <v>2013</v>
      </c>
      <c r="N72" s="38" t="s">
        <v>21</v>
      </c>
      <c r="O72" s="34"/>
      <c r="P72" s="33"/>
      <c r="Q72" s="34"/>
      <c r="R72" s="45"/>
    </row>
    <row r="73" s="4" customFormat="true" ht="15" hidden="false" customHeight="false" outlineLevel="0" collapsed="false">
      <c r="A73" s="28" t="s">
        <v>268</v>
      </c>
      <c r="B73" s="29" t="str">
        <f aca="false">VLOOKUP(A73,Réseau!$A$2:$B$128,2,FALSE())</f>
        <v>LE GARLABAN</v>
      </c>
      <c r="C73" s="30" t="s">
        <v>269</v>
      </c>
      <c r="D73" s="31" t="s">
        <v>224</v>
      </c>
      <c r="E73" s="32" t="n">
        <v>2011</v>
      </c>
      <c r="F73" s="33" t="s">
        <v>270</v>
      </c>
      <c r="G73" s="34"/>
      <c r="H73" s="33"/>
      <c r="I73" s="34"/>
      <c r="J73" s="33"/>
      <c r="K73" s="34"/>
      <c r="L73" s="33"/>
      <c r="M73" s="34"/>
      <c r="N73" s="33"/>
      <c r="O73" s="34"/>
      <c r="P73" s="33"/>
      <c r="Q73" s="34"/>
      <c r="R73" s="39"/>
    </row>
    <row r="74" s="4" customFormat="true" ht="15" hidden="false" customHeight="false" outlineLevel="0" collapsed="false">
      <c r="A74" s="28" t="s">
        <v>271</v>
      </c>
      <c r="B74" s="29" t="str">
        <f aca="false">VLOOKUP(A74,Réseau!$A$2:$B$128,2,FALSE())</f>
        <v>LE GARLABAN</v>
      </c>
      <c r="C74" s="30" t="s">
        <v>272</v>
      </c>
      <c r="D74" s="31" t="s">
        <v>224</v>
      </c>
      <c r="E74" s="32" t="n">
        <v>2010</v>
      </c>
      <c r="F74" s="33" t="s">
        <v>17</v>
      </c>
      <c r="G74" s="34"/>
      <c r="H74" s="33"/>
      <c r="I74" s="34"/>
      <c r="J74" s="33"/>
      <c r="K74" s="34"/>
      <c r="L74" s="33"/>
      <c r="M74" s="34"/>
      <c r="N74" s="33"/>
      <c r="O74" s="34"/>
      <c r="P74" s="33"/>
      <c r="Q74" s="34"/>
      <c r="R74" s="45"/>
    </row>
    <row r="75" s="4" customFormat="true" ht="22.5" hidden="false" customHeight="false" outlineLevel="0" collapsed="false">
      <c r="A75" s="28" t="s">
        <v>273</v>
      </c>
      <c r="B75" s="29" t="str">
        <f aca="false">VLOOKUP(A75,Réseau!$A$2:$B$128,2,FALSE())</f>
        <v>LA NERTHE</v>
      </c>
      <c r="C75" s="30" t="s">
        <v>274</v>
      </c>
      <c r="D75" s="31" t="s">
        <v>247</v>
      </c>
      <c r="E75" s="37" t="s">
        <v>275</v>
      </c>
      <c r="F75" s="38" t="s">
        <v>276</v>
      </c>
      <c r="G75" s="34"/>
      <c r="H75" s="33"/>
      <c r="I75" s="34"/>
      <c r="J75" s="33"/>
      <c r="K75" s="34"/>
      <c r="L75" s="33"/>
      <c r="M75" s="34"/>
      <c r="N75" s="33"/>
      <c r="O75" s="34"/>
      <c r="P75" s="33"/>
      <c r="Q75" s="34"/>
      <c r="R75" s="36"/>
    </row>
    <row r="76" s="4" customFormat="true" ht="15" hidden="false" customHeight="false" outlineLevel="0" collapsed="false">
      <c r="A76" s="28" t="s">
        <v>277</v>
      </c>
      <c r="B76" s="29" t="str">
        <f aca="false">VLOOKUP(A76,Réseau!$A$2:$B$128,2,FALSE())</f>
        <v>SAINTE VICTOIRE</v>
      </c>
      <c r="C76" s="30" t="s">
        <v>278</v>
      </c>
      <c r="D76" s="31" t="s">
        <v>65</v>
      </c>
      <c r="E76" s="32" t="n">
        <v>2002</v>
      </c>
      <c r="F76" s="33" t="s">
        <v>279</v>
      </c>
      <c r="G76" s="34"/>
      <c r="H76" s="33"/>
      <c r="I76" s="34"/>
      <c r="J76" s="33"/>
      <c r="K76" s="34" t="n">
        <v>2008</v>
      </c>
      <c r="L76" s="38" t="s">
        <v>280</v>
      </c>
      <c r="M76" s="34"/>
      <c r="N76" s="33"/>
      <c r="O76" s="34"/>
      <c r="P76" s="33"/>
      <c r="Q76" s="34"/>
      <c r="R76" s="45"/>
    </row>
    <row r="77" s="4" customFormat="true" ht="22.5" hidden="false" customHeight="false" outlineLevel="0" collapsed="false">
      <c r="A77" s="28" t="s">
        <v>281</v>
      </c>
      <c r="B77" s="29" t="str">
        <f aca="false">VLOOKUP(A77,Réseau!$A$2:$B$128,2,FALSE())</f>
        <v>MARSEILLE COLLINES</v>
      </c>
      <c r="C77" s="30" t="s">
        <v>282</v>
      </c>
      <c r="D77" s="31" t="s">
        <v>104</v>
      </c>
      <c r="E77" s="37" t="s">
        <v>283</v>
      </c>
      <c r="F77" s="38" t="s">
        <v>284</v>
      </c>
      <c r="G77" s="34" t="n">
        <v>2012</v>
      </c>
      <c r="H77" s="33" t="s">
        <v>21</v>
      </c>
      <c r="I77" s="34"/>
      <c r="J77" s="33"/>
      <c r="K77" s="34"/>
      <c r="L77" s="33"/>
      <c r="M77" s="34" t="n">
        <v>2022</v>
      </c>
      <c r="N77" s="33" t="s">
        <v>21</v>
      </c>
      <c r="O77" s="34"/>
      <c r="P77" s="33"/>
      <c r="Q77" s="34"/>
      <c r="R77" s="36"/>
    </row>
    <row r="78" s="4" customFormat="true" ht="15" hidden="false" customHeight="false" outlineLevel="0" collapsed="false">
      <c r="A78" s="28" t="s">
        <v>285</v>
      </c>
      <c r="B78" s="29" t="str">
        <f aca="false">VLOOKUP(A78,Réseau!$A$2:$B$128,2,FALSE())</f>
        <v>MARSEILLE ETOILE</v>
      </c>
      <c r="C78" s="30" t="s">
        <v>286</v>
      </c>
      <c r="D78" s="31" t="s">
        <v>104</v>
      </c>
      <c r="E78" s="32"/>
      <c r="F78" s="33"/>
      <c r="G78" s="34"/>
      <c r="H78" s="33"/>
      <c r="I78" s="34"/>
      <c r="J78" s="33"/>
      <c r="K78" s="34"/>
      <c r="L78" s="33"/>
      <c r="M78" s="34" t="n">
        <v>2019</v>
      </c>
      <c r="N78" s="33" t="s">
        <v>287</v>
      </c>
      <c r="O78" s="34"/>
      <c r="P78" s="33"/>
      <c r="Q78" s="34"/>
      <c r="R78" s="36"/>
    </row>
    <row r="79" s="4" customFormat="true" ht="35.25" hidden="false" customHeight="true" outlineLevel="0" collapsed="false">
      <c r="A79" s="28" t="s">
        <v>288</v>
      </c>
      <c r="B79" s="29" t="s">
        <v>289</v>
      </c>
      <c r="C79" s="30" t="s">
        <v>290</v>
      </c>
      <c r="D79" s="31" t="s">
        <v>291</v>
      </c>
      <c r="E79" s="34" t="n">
        <v>2021</v>
      </c>
      <c r="F79" s="38" t="s">
        <v>292</v>
      </c>
      <c r="G79" s="34" t="n">
        <v>2024</v>
      </c>
      <c r="H79" s="33" t="s">
        <v>203</v>
      </c>
      <c r="I79" s="34"/>
      <c r="J79" s="33"/>
      <c r="K79" s="42" t="n">
        <v>2021</v>
      </c>
      <c r="L79" s="33" t="s">
        <v>21</v>
      </c>
      <c r="M79" s="34" t="n">
        <v>2022</v>
      </c>
      <c r="N79" s="33" t="s">
        <v>203</v>
      </c>
      <c r="O79" s="34"/>
      <c r="P79" s="33"/>
      <c r="Q79" s="34"/>
      <c r="R79" s="36"/>
    </row>
    <row r="80" s="4" customFormat="true" ht="15" hidden="false" customHeight="false" outlineLevel="0" collapsed="false">
      <c r="A80" s="28" t="s">
        <v>293</v>
      </c>
      <c r="B80" s="29" t="s">
        <v>294</v>
      </c>
      <c r="C80" s="30" t="s">
        <v>295</v>
      </c>
      <c r="D80" s="31" t="s">
        <v>296</v>
      </c>
      <c r="E80" s="32"/>
      <c r="F80" s="33"/>
      <c r="G80" s="34"/>
      <c r="H80" s="33"/>
      <c r="I80" s="34"/>
      <c r="J80" s="33"/>
      <c r="K80" s="34" t="n">
        <v>2023</v>
      </c>
      <c r="L80" s="33" t="s">
        <v>21</v>
      </c>
      <c r="M80" s="34"/>
      <c r="N80" s="33"/>
      <c r="O80" s="34"/>
      <c r="P80" s="33"/>
      <c r="Q80" s="34"/>
      <c r="R80" s="36"/>
    </row>
    <row r="81" s="4" customFormat="true" ht="15" hidden="false" customHeight="false" outlineLevel="0" collapsed="false">
      <c r="A81" s="28" t="s">
        <v>297</v>
      </c>
      <c r="B81" s="29" t="str">
        <f aca="false">VLOOKUP(A81,Réseau!$A$2:$B$128,2,FALSE())</f>
        <v>LE LUBERON</v>
      </c>
      <c r="C81" s="30" t="s">
        <v>298</v>
      </c>
      <c r="D81" s="31" t="s">
        <v>299</v>
      </c>
      <c r="E81" s="32"/>
      <c r="F81" s="33"/>
      <c r="G81" s="34" t="n">
        <v>2016</v>
      </c>
      <c r="H81" s="33" t="s">
        <v>21</v>
      </c>
      <c r="I81" s="34"/>
      <c r="J81" s="33"/>
      <c r="K81" s="34"/>
      <c r="L81" s="33"/>
      <c r="M81" s="34" t="n">
        <v>2011</v>
      </c>
      <c r="N81" s="33" t="s">
        <v>236</v>
      </c>
      <c r="O81" s="34"/>
      <c r="P81" s="33"/>
      <c r="Q81" s="34"/>
      <c r="R81" s="36"/>
    </row>
    <row r="82" s="4" customFormat="true" ht="15" hidden="false" customHeight="false" outlineLevel="0" collapsed="false">
      <c r="A82" s="28" t="s">
        <v>300</v>
      </c>
      <c r="B82" s="29" t="str">
        <f aca="false">VLOOKUP(A82,Réseau!$A$2:$B$128,2,FALSE())</f>
        <v>AVIGNON</v>
      </c>
      <c r="C82" s="30" t="s">
        <v>301</v>
      </c>
      <c r="D82" s="31" t="s">
        <v>302</v>
      </c>
      <c r="E82" s="32" t="n">
        <v>2016</v>
      </c>
      <c r="F82" s="33" t="s">
        <v>218</v>
      </c>
      <c r="G82" s="34"/>
      <c r="H82" s="33"/>
      <c r="I82" s="34" t="n">
        <v>2012</v>
      </c>
      <c r="J82" s="33" t="s">
        <v>21</v>
      </c>
      <c r="K82" s="34"/>
      <c r="L82" s="33"/>
      <c r="M82" s="34"/>
      <c r="N82" s="33"/>
      <c r="O82" s="34"/>
      <c r="P82" s="33"/>
      <c r="Q82" s="34" t="n">
        <v>2005</v>
      </c>
      <c r="R82" s="45" t="s">
        <v>21</v>
      </c>
    </row>
    <row r="83" s="4" customFormat="true" ht="22.5" hidden="false" customHeight="false" outlineLevel="0" collapsed="false">
      <c r="A83" s="28" t="s">
        <v>303</v>
      </c>
      <c r="B83" s="29" t="str">
        <f aca="false">VLOOKUP(A83,Réseau!$A$2:$B$128,2,FALSE())</f>
        <v>AVIGNON</v>
      </c>
      <c r="C83" s="30" t="s">
        <v>304</v>
      </c>
      <c r="D83" s="31" t="s">
        <v>302</v>
      </c>
      <c r="E83" s="32" t="n">
        <v>1999</v>
      </c>
      <c r="F83" s="33" t="s">
        <v>21</v>
      </c>
      <c r="G83" s="42" t="s">
        <v>305</v>
      </c>
      <c r="H83" s="38" t="s">
        <v>306</v>
      </c>
      <c r="I83" s="34"/>
      <c r="J83" s="33"/>
      <c r="K83" s="42" t="s">
        <v>307</v>
      </c>
      <c r="L83" s="38" t="s">
        <v>21</v>
      </c>
      <c r="M83" s="34"/>
      <c r="N83" s="33"/>
      <c r="O83" s="34"/>
      <c r="P83" s="33"/>
      <c r="Q83" s="34"/>
      <c r="R83" s="36"/>
    </row>
    <row r="84" s="4" customFormat="true" ht="15" hidden="false" customHeight="false" outlineLevel="0" collapsed="false">
      <c r="A84" s="28" t="s">
        <v>308</v>
      </c>
      <c r="B84" s="29" t="str">
        <f aca="false">VLOOKUP(A84,Réseau!$A$2:$B$128,2,FALSE())</f>
        <v>AVIGNON</v>
      </c>
      <c r="C84" s="30" t="s">
        <v>309</v>
      </c>
      <c r="D84" s="31" t="s">
        <v>302</v>
      </c>
      <c r="E84" s="32" t="n">
        <v>2003</v>
      </c>
      <c r="F84" s="33" t="s">
        <v>21</v>
      </c>
      <c r="G84" s="34"/>
      <c r="H84" s="33"/>
      <c r="I84" s="34"/>
      <c r="J84" s="33"/>
      <c r="K84" s="34"/>
      <c r="L84" s="33"/>
      <c r="M84" s="34"/>
      <c r="N84" s="33"/>
      <c r="O84" s="34"/>
      <c r="P84" s="33"/>
      <c r="Q84" s="34"/>
      <c r="R84" s="36"/>
    </row>
    <row r="85" s="4" customFormat="true" ht="22.5" hidden="false" customHeight="false" outlineLevel="0" collapsed="false">
      <c r="A85" s="28" t="s">
        <v>310</v>
      </c>
      <c r="B85" s="29" t="str">
        <f aca="false">VLOOKUP(A85,Réseau!$A$2:$B$128,2,FALSE())</f>
        <v>VENTOUX</v>
      </c>
      <c r="C85" s="30" t="s">
        <v>311</v>
      </c>
      <c r="D85" s="31" t="s">
        <v>312</v>
      </c>
      <c r="E85" s="37" t="s">
        <v>313</v>
      </c>
      <c r="F85" s="38" t="s">
        <v>314</v>
      </c>
      <c r="G85" s="34"/>
      <c r="H85" s="33"/>
      <c r="I85" s="34"/>
      <c r="J85" s="33"/>
      <c r="K85" s="34" t="n">
        <v>2012</v>
      </c>
      <c r="L85" s="38" t="s">
        <v>315</v>
      </c>
      <c r="M85" s="34"/>
      <c r="N85" s="33"/>
      <c r="O85" s="34"/>
      <c r="P85" s="33"/>
      <c r="Q85" s="34"/>
      <c r="R85" s="45"/>
    </row>
    <row r="86" s="4" customFormat="true" ht="22.5" hidden="false" customHeight="false" outlineLevel="0" collapsed="false">
      <c r="A86" s="28" t="s">
        <v>316</v>
      </c>
      <c r="B86" s="29" t="str">
        <f aca="false">VLOOKUP(A86,Réseau!$A$2:$B$128,2,FALSE())</f>
        <v>VENTOUX</v>
      </c>
      <c r="C86" s="30" t="s">
        <v>126</v>
      </c>
      <c r="D86" s="31" t="s">
        <v>312</v>
      </c>
      <c r="E86" s="37" t="s">
        <v>317</v>
      </c>
      <c r="F86" s="38" t="s">
        <v>318</v>
      </c>
      <c r="G86" s="34"/>
      <c r="H86" s="33"/>
      <c r="I86" s="34"/>
      <c r="J86" s="33"/>
      <c r="K86" s="34"/>
      <c r="L86" s="33"/>
      <c r="M86" s="34"/>
      <c r="N86" s="33"/>
      <c r="O86" s="34"/>
      <c r="P86" s="33"/>
      <c r="Q86" s="34"/>
      <c r="R86" s="45"/>
    </row>
    <row r="87" s="4" customFormat="true" ht="22.5" hidden="false" customHeight="false" outlineLevel="0" collapsed="false">
      <c r="A87" s="28" t="s">
        <v>319</v>
      </c>
      <c r="B87" s="29" t="str">
        <f aca="false">VLOOKUP(A87,Réseau!$A$2:$B$128,2,FALSE())</f>
        <v>LE LUBERON</v>
      </c>
      <c r="C87" s="30" t="s">
        <v>320</v>
      </c>
      <c r="D87" s="31" t="s">
        <v>321</v>
      </c>
      <c r="E87" s="37" t="s">
        <v>322</v>
      </c>
      <c r="F87" s="38" t="s">
        <v>323</v>
      </c>
      <c r="G87" s="34"/>
      <c r="H87" s="33"/>
      <c r="I87" s="34"/>
      <c r="J87" s="33"/>
      <c r="K87" s="42" t="s">
        <v>324</v>
      </c>
      <c r="L87" s="38" t="s">
        <v>323</v>
      </c>
      <c r="M87" s="34"/>
      <c r="N87" s="33"/>
      <c r="O87" s="34"/>
      <c r="P87" s="33"/>
      <c r="Q87" s="34"/>
      <c r="R87" s="45"/>
    </row>
    <row r="88" s="4" customFormat="true" ht="22.5" hidden="false" customHeight="false" outlineLevel="0" collapsed="false">
      <c r="A88" s="28" t="s">
        <v>325</v>
      </c>
      <c r="B88" s="29" t="str">
        <f aca="false">VLOOKUP(A88,Réseau!$A$2:$B$128,2,FALSE())</f>
        <v>LE LUBERON</v>
      </c>
      <c r="C88" s="30" t="s">
        <v>326</v>
      </c>
      <c r="D88" s="31" t="s">
        <v>327</v>
      </c>
      <c r="E88" s="37" t="s">
        <v>328</v>
      </c>
      <c r="F88" s="38" t="s">
        <v>329</v>
      </c>
      <c r="G88" s="34"/>
      <c r="H88" s="33"/>
      <c r="I88" s="34"/>
      <c r="J88" s="33"/>
      <c r="K88" s="34"/>
      <c r="L88" s="33"/>
      <c r="M88" s="34" t="n">
        <v>2017</v>
      </c>
      <c r="N88" s="33" t="s">
        <v>21</v>
      </c>
      <c r="O88" s="34"/>
      <c r="P88" s="33"/>
      <c r="Q88" s="34"/>
      <c r="R88" s="36"/>
    </row>
    <row r="89" s="4" customFormat="true" ht="22.5" hidden="false" customHeight="false" outlineLevel="0" collapsed="false">
      <c r="A89" s="28" t="s">
        <v>330</v>
      </c>
      <c r="B89" s="29" t="str">
        <f aca="false">VLOOKUP(A89,Réseau!$A$2:$B$128,2,FALSE())</f>
        <v>HAUT VAUCLUSE</v>
      </c>
      <c r="C89" s="30" t="s">
        <v>331</v>
      </c>
      <c r="D89" s="31" t="s">
        <v>332</v>
      </c>
      <c r="E89" s="61" t="s">
        <v>333</v>
      </c>
      <c r="F89" s="38" t="s">
        <v>334</v>
      </c>
      <c r="G89" s="34" t="n">
        <v>2007</v>
      </c>
      <c r="H89" s="33" t="s">
        <v>21</v>
      </c>
      <c r="I89" s="34"/>
      <c r="J89" s="33"/>
      <c r="K89" s="34"/>
      <c r="L89" s="33"/>
      <c r="M89" s="34" t="n">
        <v>2006</v>
      </c>
      <c r="N89" s="33" t="s">
        <v>21</v>
      </c>
      <c r="O89" s="34"/>
      <c r="P89" s="33"/>
      <c r="Q89" s="34"/>
      <c r="R89" s="45"/>
    </row>
    <row r="90" s="4" customFormat="true" ht="15" hidden="false" customHeight="false" outlineLevel="0" collapsed="false">
      <c r="A90" s="28" t="s">
        <v>335</v>
      </c>
      <c r="B90" s="29" t="str">
        <f aca="false">VLOOKUP(A90,Réseau!$A$2:$B$128,2,FALSE())</f>
        <v>VENTOUX</v>
      </c>
      <c r="C90" s="30" t="s">
        <v>336</v>
      </c>
      <c r="D90" s="31" t="s">
        <v>312</v>
      </c>
      <c r="E90" s="32" t="n">
        <v>2023</v>
      </c>
      <c r="F90" s="33" t="s">
        <v>337</v>
      </c>
      <c r="G90" s="34"/>
      <c r="H90" s="33"/>
      <c r="I90" s="34"/>
      <c r="J90" s="33"/>
      <c r="K90" s="34" t="n">
        <v>2012</v>
      </c>
      <c r="L90" s="33" t="s">
        <v>82</v>
      </c>
      <c r="M90" s="34"/>
      <c r="N90" s="33"/>
      <c r="O90" s="34"/>
      <c r="P90" s="33"/>
      <c r="Q90" s="34"/>
      <c r="R90" s="45"/>
    </row>
    <row r="91" s="4" customFormat="true" ht="15" hidden="false" customHeight="false" outlineLevel="0" collapsed="false">
      <c r="A91" s="28" t="s">
        <v>338</v>
      </c>
      <c r="B91" s="29" t="str">
        <f aca="false">VLOOKUP(A91,Réseau!$A$2:$B$128,2,FALSE())</f>
        <v>HAUT VAUCLUSE</v>
      </c>
      <c r="C91" s="30" t="s">
        <v>339</v>
      </c>
      <c r="D91" s="31" t="s">
        <v>332</v>
      </c>
      <c r="E91" s="32" t="n">
        <v>2007</v>
      </c>
      <c r="F91" s="33" t="s">
        <v>340</v>
      </c>
      <c r="G91" s="34"/>
      <c r="H91" s="33"/>
      <c r="I91" s="34"/>
      <c r="J91" s="33"/>
      <c r="K91" s="34"/>
      <c r="L91" s="33"/>
      <c r="M91" s="34"/>
      <c r="N91" s="33"/>
      <c r="O91" s="34"/>
      <c r="P91" s="33"/>
      <c r="Q91" s="34"/>
      <c r="R91" s="36"/>
    </row>
    <row r="92" s="4" customFormat="true" ht="22.5" hidden="false" customHeight="false" outlineLevel="0" collapsed="false">
      <c r="A92" s="28" t="s">
        <v>341</v>
      </c>
      <c r="B92" s="29" t="str">
        <f aca="false">VLOOKUP(A92,Réseau!$A$2:$B$128,2,FALSE())</f>
        <v>HAUT VAUCLUSE</v>
      </c>
      <c r="C92" s="30" t="s">
        <v>342</v>
      </c>
      <c r="D92" s="31" t="s">
        <v>343</v>
      </c>
      <c r="E92" s="37" t="s">
        <v>24</v>
      </c>
      <c r="F92" s="38" t="s">
        <v>344</v>
      </c>
      <c r="G92" s="34"/>
      <c r="H92" s="33"/>
      <c r="I92" s="34"/>
      <c r="J92" s="33"/>
      <c r="K92" s="34"/>
      <c r="L92" s="33"/>
      <c r="M92" s="34"/>
      <c r="N92" s="33"/>
      <c r="O92" s="34"/>
      <c r="P92" s="33"/>
      <c r="Q92" s="34"/>
      <c r="R92" s="45"/>
    </row>
    <row r="93" s="4" customFormat="true" ht="15" hidden="false" customHeight="false" outlineLevel="0" collapsed="false">
      <c r="A93" s="28" t="s">
        <v>345</v>
      </c>
      <c r="B93" s="29" t="str">
        <f aca="false">VLOOKUP(A93,Réseau!$A$2:$B$128,2,FALSE())</f>
        <v>SAINTE VICTOIRE</v>
      </c>
      <c r="C93" s="30" t="s">
        <v>346</v>
      </c>
      <c r="D93" s="31" t="s">
        <v>347</v>
      </c>
      <c r="E93" s="32"/>
      <c r="F93" s="33"/>
      <c r="G93" s="34"/>
      <c r="H93" s="33"/>
      <c r="I93" s="34"/>
      <c r="J93" s="33"/>
      <c r="K93" s="34"/>
      <c r="L93" s="33"/>
      <c r="M93" s="34" t="n">
        <v>2013</v>
      </c>
      <c r="N93" s="33" t="s">
        <v>21</v>
      </c>
      <c r="O93" s="34"/>
      <c r="P93" s="33"/>
      <c r="Q93" s="34"/>
      <c r="R93" s="36"/>
    </row>
    <row r="94" s="4" customFormat="true" ht="33.75" hidden="false" customHeight="false" outlineLevel="0" collapsed="false">
      <c r="A94" s="28" t="s">
        <v>348</v>
      </c>
      <c r="B94" s="29" t="str">
        <f aca="false">VLOOKUP(A94,Réseau!$A$2:$B$128,2,FALSE())</f>
        <v>AVIGNON</v>
      </c>
      <c r="C94" s="30" t="s">
        <v>349</v>
      </c>
      <c r="D94" s="31" t="s">
        <v>302</v>
      </c>
      <c r="E94" s="37" t="s">
        <v>350</v>
      </c>
      <c r="F94" s="38" t="s">
        <v>351</v>
      </c>
      <c r="G94" s="34"/>
      <c r="H94" s="33"/>
      <c r="I94" s="34"/>
      <c r="J94" s="33"/>
      <c r="K94" s="34"/>
      <c r="L94" s="33"/>
      <c r="M94" s="34" t="n">
        <v>1995</v>
      </c>
      <c r="N94" s="33" t="s">
        <v>21</v>
      </c>
      <c r="O94" s="34"/>
      <c r="P94" s="33"/>
      <c r="Q94" s="34"/>
      <c r="R94" s="36"/>
    </row>
    <row r="95" s="4" customFormat="true" ht="22.5" hidden="false" customHeight="false" outlineLevel="0" collapsed="false">
      <c r="A95" s="28" t="s">
        <v>352</v>
      </c>
      <c r="B95" s="29" t="str">
        <f aca="false">VLOOKUP(A95,Réseau!$A$2:$B$128,2,FALSE())</f>
        <v>HAUT VAUCLUSE</v>
      </c>
      <c r="C95" s="30" t="s">
        <v>353</v>
      </c>
      <c r="D95" s="31" t="s">
        <v>354</v>
      </c>
      <c r="E95" s="37" t="s">
        <v>355</v>
      </c>
      <c r="F95" s="63" t="s">
        <v>356</v>
      </c>
      <c r="G95" s="34" t="n">
        <v>2016</v>
      </c>
      <c r="H95" s="38" t="s">
        <v>357</v>
      </c>
      <c r="I95" s="34"/>
      <c r="J95" s="33"/>
      <c r="K95" s="34"/>
      <c r="L95" s="33"/>
      <c r="M95" s="34" t="n">
        <v>2023</v>
      </c>
      <c r="N95" s="33" t="s">
        <v>217</v>
      </c>
      <c r="O95" s="34"/>
      <c r="P95" s="33"/>
      <c r="Q95" s="34"/>
      <c r="R95" s="45"/>
    </row>
    <row r="96" s="4" customFormat="true" ht="15.75" hidden="false" customHeight="false" outlineLevel="0" collapsed="false">
      <c r="A96" s="67" t="s">
        <v>358</v>
      </c>
      <c r="B96" s="68" t="s">
        <v>359</v>
      </c>
      <c r="C96" s="69" t="s">
        <v>360</v>
      </c>
      <c r="D96" s="70"/>
      <c r="E96" s="71"/>
      <c r="F96" s="72"/>
      <c r="G96" s="73" t="n">
        <v>2020</v>
      </c>
      <c r="H96" s="72" t="s">
        <v>361</v>
      </c>
      <c r="I96" s="73"/>
      <c r="J96" s="72"/>
      <c r="K96" s="73"/>
      <c r="L96" s="72"/>
      <c r="M96" s="73"/>
      <c r="N96" s="72"/>
      <c r="O96" s="73"/>
      <c r="P96" s="72"/>
      <c r="Q96" s="73"/>
      <c r="R96" s="74"/>
    </row>
    <row r="97" customFormat="false" ht="15" hidden="false" customHeight="false" outlineLevel="0" collapsed="false">
      <c r="F97" s="2"/>
    </row>
    <row r="98" customFormat="false" ht="15" hidden="false" customHeight="false" outlineLevel="0" collapsed="false">
      <c r="F98" s="2"/>
    </row>
    <row r="100" customFormat="false" ht="15" hidden="false" customHeight="false" outlineLevel="0" collapsed="false">
      <c r="B100" s="1" t="s">
        <v>362</v>
      </c>
    </row>
    <row r="101" customFormat="false" ht="15" hidden="false" customHeight="false" outlineLevel="0" collapsed="false">
      <c r="B101" s="1" t="s">
        <v>363</v>
      </c>
      <c r="C101" s="1" t="s">
        <v>364</v>
      </c>
    </row>
    <row r="102" customFormat="false" ht="15" hidden="false" customHeight="false" outlineLevel="0" collapsed="false">
      <c r="B102" s="1" t="s">
        <v>365</v>
      </c>
      <c r="C102" s="1" t="s">
        <v>366</v>
      </c>
    </row>
    <row r="103" customFormat="false" ht="15" hidden="false" customHeight="false" outlineLevel="0" collapsed="false">
      <c r="B103" s="1" t="s">
        <v>367</v>
      </c>
      <c r="C103" s="4" t="s">
        <v>368</v>
      </c>
      <c r="D103" s="3"/>
      <c r="E103" s="3"/>
      <c r="F103" s="3"/>
      <c r="G103" s="3"/>
    </row>
    <row r="104" customFormat="false" ht="15" hidden="false" customHeight="false" outlineLevel="0" collapsed="false">
      <c r="B104" s="1" t="s">
        <v>369</v>
      </c>
      <c r="C104" s="4" t="s">
        <v>370</v>
      </c>
      <c r="D104" s="4"/>
      <c r="E104" s="4"/>
      <c r="F104" s="4"/>
      <c r="G104" s="4"/>
    </row>
    <row r="105" customFormat="false" ht="15" hidden="false" customHeight="false" outlineLevel="0" collapsed="false">
      <c r="D105" s="4"/>
      <c r="E105" s="4"/>
      <c r="F105" s="4"/>
      <c r="G105" s="4"/>
    </row>
    <row r="106" customFormat="false" ht="15" hidden="false" customHeight="false" outlineLevel="0" collapsed="false">
      <c r="B106" s="1" t="s">
        <v>371</v>
      </c>
      <c r="C106" s="4" t="s">
        <v>372</v>
      </c>
      <c r="D106" s="4"/>
      <c r="E106" s="4"/>
      <c r="F106" s="4"/>
      <c r="G106" s="4"/>
    </row>
    <row r="107" customFormat="false" ht="15" hidden="false" customHeight="false" outlineLevel="0" collapsed="false">
      <c r="C107" s="4"/>
      <c r="D107" s="4"/>
      <c r="E107" s="4"/>
      <c r="F107" s="4"/>
      <c r="G107" s="4"/>
    </row>
    <row r="108" customFormat="false" ht="15" hidden="false" customHeight="false" outlineLevel="0" collapsed="false">
      <c r="C108" s="4"/>
      <c r="D108" s="4"/>
      <c r="E108" s="4"/>
      <c r="F108" s="4"/>
      <c r="G108" s="4"/>
    </row>
    <row r="109" customFormat="false" ht="15" hidden="false" customHeight="false" outlineLevel="0" collapsed="false">
      <c r="C109" s="4"/>
      <c r="D109" s="4"/>
      <c r="E109" s="4"/>
      <c r="F109" s="4"/>
      <c r="G109" s="4"/>
    </row>
    <row r="110" customFormat="false" ht="15" hidden="false" customHeight="false" outlineLevel="0" collapsed="false">
      <c r="C110" s="4"/>
      <c r="D110" s="4"/>
      <c r="E110" s="4"/>
      <c r="F110" s="4"/>
      <c r="G110" s="4"/>
    </row>
    <row r="111" customFormat="false" ht="15" hidden="false" customHeight="false" outlineLevel="0" collapsed="false">
      <c r="C111" s="4"/>
      <c r="D111" s="4"/>
      <c r="E111" s="4"/>
      <c r="F111" s="4"/>
      <c r="G111" s="4"/>
    </row>
  </sheetData>
  <autoFilter ref="A4:R96"/>
  <mergeCells count="12">
    <mergeCell ref="A2:R2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F22" activeCellId="0" sqref="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1.56"/>
    <col collapsed="false" customWidth="true" hidden="false" outlineLevel="0" max="3" min="3" style="1" width="22.28"/>
    <col collapsed="false" customWidth="true" hidden="false" outlineLevel="0" max="4" min="4" style="1" width="11.28"/>
    <col collapsed="false" customWidth="true" hidden="false" outlineLevel="0" max="5" min="5" style="1" width="6.41"/>
    <col collapsed="false" customWidth="true" hidden="false" outlineLevel="0" max="6" min="6" style="1" width="31.42"/>
    <col collapsed="false" customWidth="true" hidden="false" outlineLevel="0" max="7" min="7" style="1" width="6.13"/>
    <col collapsed="false" customWidth="true" hidden="false" outlineLevel="0" max="8" min="8" style="1" width="19.14"/>
    <col collapsed="false" customWidth="true" hidden="false" outlineLevel="0" max="9" min="9" style="1" width="6.13"/>
    <col collapsed="false" customWidth="true" hidden="false" outlineLevel="0" max="10" min="10" style="2" width="15.28"/>
    <col collapsed="false" customWidth="true" hidden="false" outlineLevel="0" max="11" min="11" style="1" width="6.13"/>
    <col collapsed="false" customWidth="true" hidden="false" outlineLevel="0" max="12" min="12" style="2" width="22.7"/>
    <col collapsed="false" customWidth="true" hidden="false" outlineLevel="0" max="13" min="13" style="1" width="6.41"/>
    <col collapsed="false" customWidth="true" hidden="false" outlineLevel="0" max="14" min="14" style="2" width="36.28"/>
    <col collapsed="false" customWidth="true" hidden="false" outlineLevel="0" max="15" min="15" style="1" width="6.13"/>
    <col collapsed="false" customWidth="true" hidden="false" outlineLevel="0" max="16" min="16" style="2" width="7.28"/>
    <col collapsed="false" customWidth="true" hidden="false" outlineLevel="0" max="17" min="17" style="1" width="6.13"/>
    <col collapsed="false" customWidth="true" hidden="false" outlineLevel="0" max="18" min="18" style="2" width="6.85"/>
    <col collapsed="false" customWidth="false" hidden="false" outlineLevel="0" max="257" min="19" style="1" width="11.42"/>
  </cols>
  <sheetData>
    <row r="1" s="4" customFormat="true" ht="15" hidden="false" customHeight="false" outlineLevel="0" collapsed="false">
      <c r="A1" s="3"/>
      <c r="B1" s="3"/>
      <c r="E1" s="3"/>
      <c r="F1" s="3"/>
      <c r="G1" s="3"/>
      <c r="H1" s="3"/>
      <c r="J1" s="5"/>
      <c r="L1" s="5"/>
      <c r="N1" s="5"/>
      <c r="P1" s="5"/>
      <c r="R1" s="5"/>
    </row>
    <row r="2" s="4" customFormat="true" ht="15" hidden="false" customHeight="false" outlineLevel="0" collapsed="false">
      <c r="A2" s="3"/>
      <c r="B2" s="3"/>
      <c r="E2" s="3"/>
      <c r="F2" s="3"/>
      <c r="G2" s="3"/>
      <c r="H2" s="3"/>
      <c r="J2" s="5"/>
      <c r="L2" s="5"/>
      <c r="N2" s="5"/>
      <c r="P2" s="5"/>
      <c r="R2" s="5"/>
    </row>
    <row r="3" s="4" customFormat="true" ht="15" hidden="false" customHeight="false" outlineLevel="0" collapsed="false">
      <c r="A3" s="3"/>
      <c r="B3" s="3"/>
      <c r="C3" s="1"/>
      <c r="E3" s="3"/>
      <c r="F3" s="3"/>
      <c r="G3" s="3"/>
      <c r="H3" s="3"/>
      <c r="J3" s="5"/>
      <c r="L3" s="5"/>
      <c r="N3" s="5"/>
      <c r="P3" s="5"/>
      <c r="R3" s="2"/>
    </row>
    <row r="4" s="4" customFormat="true" ht="15" hidden="false" customHeight="false" outlineLevel="0" collapsed="false">
      <c r="A4" s="3"/>
      <c r="B4" s="3"/>
      <c r="E4" s="3"/>
      <c r="F4" s="3"/>
      <c r="G4" s="3"/>
      <c r="H4" s="3"/>
      <c r="J4" s="5"/>
      <c r="L4" s="5"/>
      <c r="N4" s="5"/>
      <c r="P4" s="5"/>
      <c r="R4" s="5"/>
    </row>
    <row r="5" s="4" customFormat="true" ht="15" hidden="false" customHeight="false" outlineLevel="0" collapsed="false">
      <c r="A5" s="3"/>
      <c r="B5" s="3"/>
      <c r="E5" s="3"/>
      <c r="F5" s="3"/>
      <c r="G5" s="3"/>
      <c r="H5" s="3"/>
      <c r="J5" s="5"/>
      <c r="L5" s="5"/>
      <c r="N5" s="5"/>
      <c r="P5" s="5"/>
      <c r="R5" s="5"/>
    </row>
    <row r="6" s="4" customFormat="true" ht="15" hidden="false" customHeight="false" outlineLevel="0" collapsed="false">
      <c r="A6" s="3"/>
      <c r="B6" s="3"/>
      <c r="E6" s="3"/>
      <c r="F6" s="3"/>
      <c r="G6" s="3"/>
      <c r="H6" s="3"/>
      <c r="J6" s="5"/>
      <c r="L6" s="5"/>
      <c r="N6" s="5"/>
      <c r="P6" s="5"/>
      <c r="R6" s="5"/>
    </row>
    <row r="7" s="4" customFormat="true" ht="9" hidden="false" customHeight="true" outlineLevel="0" collapsed="false">
      <c r="A7" s="3"/>
      <c r="B7" s="3"/>
      <c r="E7" s="3"/>
      <c r="F7" s="3"/>
      <c r="G7" s="3"/>
      <c r="H7" s="3"/>
      <c r="J7" s="5"/>
      <c r="L7" s="5"/>
      <c r="N7" s="5"/>
      <c r="P7" s="5"/>
      <c r="R7" s="5"/>
    </row>
    <row r="8" s="4" customFormat="true" ht="62.25" hidden="false" customHeight="true" outlineLevel="0" collapsed="false">
      <c r="A8" s="6" t="s">
        <v>37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s="4" customFormat="true" ht="15" hidden="false" customHeight="false" outlineLevel="0" collapsed="false">
      <c r="A9" s="3"/>
      <c r="B9" s="3"/>
      <c r="C9" s="7"/>
      <c r="D9" s="8"/>
      <c r="E9" s="3"/>
      <c r="F9" s="3"/>
      <c r="G9" s="3"/>
      <c r="H9" s="3"/>
      <c r="J9" s="5"/>
      <c r="L9" s="5"/>
      <c r="N9" s="5"/>
      <c r="P9" s="5"/>
      <c r="R9" s="5"/>
    </row>
    <row r="10" s="4" customFormat="true" ht="15" hidden="false" customHeight="false" outlineLevel="0" collapsed="false">
      <c r="A10" s="75" t="s">
        <v>1</v>
      </c>
      <c r="B10" s="76" t="s">
        <v>2</v>
      </c>
      <c r="C10" s="75" t="s">
        <v>3</v>
      </c>
      <c r="D10" s="75" t="s">
        <v>4</v>
      </c>
      <c r="E10" s="77" t="s">
        <v>5</v>
      </c>
      <c r="F10" s="77"/>
      <c r="G10" s="77" t="s">
        <v>6</v>
      </c>
      <c r="H10" s="77"/>
      <c r="I10" s="77" t="s">
        <v>7</v>
      </c>
      <c r="J10" s="77"/>
      <c r="K10" s="77" t="s">
        <v>8</v>
      </c>
      <c r="L10" s="77"/>
      <c r="M10" s="77" t="s">
        <v>9</v>
      </c>
      <c r="N10" s="77"/>
      <c r="O10" s="77" t="s">
        <v>10</v>
      </c>
      <c r="P10" s="77"/>
      <c r="Q10" s="77" t="s">
        <v>11</v>
      </c>
      <c r="R10" s="77"/>
    </row>
    <row r="11" s="4" customFormat="true" ht="15" hidden="false" customHeight="false" outlineLevel="0" collapsed="false">
      <c r="A11" s="75"/>
      <c r="B11" s="76"/>
      <c r="C11" s="75"/>
      <c r="D11" s="75"/>
      <c r="E11" s="78" t="s">
        <v>12</v>
      </c>
      <c r="F11" s="79" t="s">
        <v>13</v>
      </c>
      <c r="G11" s="78" t="s">
        <v>12</v>
      </c>
      <c r="H11" s="79" t="s">
        <v>13</v>
      </c>
      <c r="I11" s="78" t="s">
        <v>12</v>
      </c>
      <c r="J11" s="79" t="s">
        <v>13</v>
      </c>
      <c r="K11" s="78" t="s">
        <v>12</v>
      </c>
      <c r="L11" s="79" t="s">
        <v>13</v>
      </c>
      <c r="M11" s="78" t="s">
        <v>12</v>
      </c>
      <c r="N11" s="79" t="s">
        <v>13</v>
      </c>
      <c r="O11" s="78" t="s">
        <v>12</v>
      </c>
      <c r="P11" s="79" t="s">
        <v>13</v>
      </c>
      <c r="Q11" s="78" t="s">
        <v>12</v>
      </c>
      <c r="R11" s="79" t="s">
        <v>13</v>
      </c>
    </row>
    <row r="12" s="4" customFormat="true" ht="22.5" hidden="false" customHeight="false" outlineLevel="0" collapsed="false">
      <c r="A12" s="30" t="s">
        <v>303</v>
      </c>
      <c r="B12" s="29" t="str">
        <f aca="false">VLOOKUP(A12,Réseau!$A$2:$B$128,2,FALSE())</f>
        <v>AVIGNON</v>
      </c>
      <c r="C12" s="30" t="s">
        <v>304</v>
      </c>
      <c r="D12" s="30" t="s">
        <v>302</v>
      </c>
      <c r="E12" s="34" t="n">
        <v>1999</v>
      </c>
      <c r="F12" s="33" t="s">
        <v>21</v>
      </c>
      <c r="G12" s="42" t="s">
        <v>305</v>
      </c>
      <c r="H12" s="38" t="s">
        <v>374</v>
      </c>
      <c r="I12" s="34"/>
      <c r="J12" s="33"/>
      <c r="K12" s="42" t="s">
        <v>307</v>
      </c>
      <c r="L12" s="38" t="s">
        <v>375</v>
      </c>
      <c r="M12" s="34"/>
      <c r="N12" s="33"/>
      <c r="O12" s="34"/>
      <c r="P12" s="33"/>
      <c r="Q12" s="34"/>
      <c r="R12" s="33"/>
    </row>
    <row r="13" s="4" customFormat="true" ht="15" hidden="false" customHeight="false" outlineLevel="0" collapsed="false">
      <c r="A13" s="30" t="s">
        <v>300</v>
      </c>
      <c r="B13" s="29" t="str">
        <f aca="false">VLOOKUP(A13,Réseau!$A$2:$B$128,2,FALSE())</f>
        <v>AVIGNON</v>
      </c>
      <c r="C13" s="30" t="s">
        <v>301</v>
      </c>
      <c r="D13" s="30" t="s">
        <v>302</v>
      </c>
      <c r="E13" s="34" t="n">
        <v>2016</v>
      </c>
      <c r="F13" s="33" t="s">
        <v>218</v>
      </c>
      <c r="G13" s="34"/>
      <c r="H13" s="33"/>
      <c r="I13" s="34" t="n">
        <v>2012</v>
      </c>
      <c r="J13" s="33" t="s">
        <v>21</v>
      </c>
      <c r="K13" s="35"/>
      <c r="L13" s="33"/>
      <c r="M13" s="34"/>
      <c r="N13" s="33"/>
      <c r="O13" s="34"/>
      <c r="P13" s="33"/>
      <c r="Q13" s="34" t="n">
        <v>2005</v>
      </c>
      <c r="R13" s="38" t="s">
        <v>21</v>
      </c>
    </row>
    <row r="14" s="4" customFormat="true" ht="15" hidden="false" customHeight="false" outlineLevel="0" collapsed="false">
      <c r="A14" s="30" t="s">
        <v>308</v>
      </c>
      <c r="B14" s="29" t="str">
        <f aca="false">VLOOKUP(A14,Réseau!$A$2:$B$128,2,FALSE())</f>
        <v>AVIGNON</v>
      </c>
      <c r="C14" s="30" t="s">
        <v>309</v>
      </c>
      <c r="D14" s="30" t="s">
        <v>302</v>
      </c>
      <c r="E14" s="34" t="n">
        <v>2003</v>
      </c>
      <c r="F14" s="33" t="s">
        <v>21</v>
      </c>
      <c r="G14" s="34"/>
      <c r="H14" s="33"/>
      <c r="I14" s="34"/>
      <c r="J14" s="33"/>
      <c r="K14" s="35"/>
      <c r="L14" s="33"/>
      <c r="M14" s="34"/>
      <c r="N14" s="33"/>
      <c r="O14" s="34"/>
      <c r="P14" s="33"/>
      <c r="Q14" s="34"/>
      <c r="R14" s="33"/>
    </row>
    <row r="15" s="4" customFormat="true" ht="15" hidden="false" customHeight="false" outlineLevel="0" collapsed="false">
      <c r="A15" s="30" t="s">
        <v>288</v>
      </c>
      <c r="B15" s="29" t="s">
        <v>376</v>
      </c>
      <c r="C15" s="30" t="s">
        <v>290</v>
      </c>
      <c r="D15" s="30" t="s">
        <v>291</v>
      </c>
      <c r="E15" s="34" t="n">
        <v>2021</v>
      </c>
      <c r="F15" s="33" t="s">
        <v>315</v>
      </c>
      <c r="G15" s="34"/>
      <c r="H15" s="33"/>
      <c r="I15" s="34"/>
      <c r="J15" s="33"/>
      <c r="K15" s="35" t="n">
        <v>2021</v>
      </c>
      <c r="L15" s="33" t="s">
        <v>377</v>
      </c>
      <c r="M15" s="34" t="n">
        <v>2022</v>
      </c>
      <c r="N15" s="33" t="s">
        <v>378</v>
      </c>
      <c r="O15" s="34"/>
      <c r="P15" s="33"/>
      <c r="Q15" s="34"/>
      <c r="R15" s="33"/>
    </row>
    <row r="16" s="4" customFormat="true" ht="33.75" hidden="false" customHeight="false" outlineLevel="0" collapsed="false">
      <c r="A16" s="30" t="s">
        <v>348</v>
      </c>
      <c r="B16" s="29" t="str">
        <f aca="false">VLOOKUP(A16,Réseau!$A$2:$B$128,2,FALSE())</f>
        <v>AVIGNON</v>
      </c>
      <c r="C16" s="30" t="s">
        <v>349</v>
      </c>
      <c r="D16" s="30" t="s">
        <v>302</v>
      </c>
      <c r="E16" s="42" t="s">
        <v>350</v>
      </c>
      <c r="F16" s="38" t="s">
        <v>379</v>
      </c>
      <c r="G16" s="34"/>
      <c r="H16" s="33"/>
      <c r="I16" s="34"/>
      <c r="J16" s="33"/>
      <c r="K16" s="35"/>
      <c r="L16" s="33"/>
      <c r="M16" s="34" t="n">
        <v>1995</v>
      </c>
      <c r="N16" s="33" t="s">
        <v>21</v>
      </c>
      <c r="O16" s="34"/>
      <c r="P16" s="33"/>
      <c r="Q16" s="34"/>
      <c r="R16" s="33"/>
    </row>
    <row r="17" s="4" customFormat="true" ht="22.5" hidden="false" customHeight="false" outlineLevel="0" collapsed="false">
      <c r="A17" s="30" t="s">
        <v>208</v>
      </c>
      <c r="B17" s="29" t="str">
        <f aca="false">VLOOKUP(A17,Réseau!$A$2:$B$128,2,FALSE())</f>
        <v>CAMARGUE</v>
      </c>
      <c r="C17" s="30" t="s">
        <v>209</v>
      </c>
      <c r="D17" s="30" t="s">
        <v>86</v>
      </c>
      <c r="E17" s="34"/>
      <c r="F17" s="33"/>
      <c r="G17" s="34"/>
      <c r="H17" s="33"/>
      <c r="I17" s="34"/>
      <c r="J17" s="33"/>
      <c r="K17" s="35" t="n">
        <v>2012</v>
      </c>
      <c r="L17" s="38" t="s">
        <v>380</v>
      </c>
      <c r="M17" s="34"/>
      <c r="N17" s="33"/>
      <c r="O17" s="34"/>
      <c r="P17" s="33"/>
      <c r="Q17" s="34"/>
      <c r="R17" s="38"/>
    </row>
    <row r="18" s="4" customFormat="true" ht="45" hidden="false" customHeight="false" outlineLevel="0" collapsed="false">
      <c r="A18" s="30" t="s">
        <v>93</v>
      </c>
      <c r="B18" s="29" t="str">
        <f aca="false">VLOOKUP(A18,Réseau!$A$2:$B$128,2,FALSE())</f>
        <v>CAMARGUE</v>
      </c>
      <c r="C18" s="30" t="s">
        <v>94</v>
      </c>
      <c r="D18" s="30" t="s">
        <v>86</v>
      </c>
      <c r="E18" s="42" t="s">
        <v>95</v>
      </c>
      <c r="F18" s="38" t="s">
        <v>381</v>
      </c>
      <c r="G18" s="34"/>
      <c r="H18" s="33"/>
      <c r="I18" s="34"/>
      <c r="J18" s="33"/>
      <c r="K18" s="35"/>
      <c r="L18" s="33"/>
      <c r="M18" s="34"/>
      <c r="N18" s="33"/>
      <c r="O18" s="34"/>
      <c r="P18" s="33"/>
      <c r="Q18" s="34"/>
      <c r="R18" s="38"/>
    </row>
    <row r="19" s="4" customFormat="true" ht="15" hidden="false" customHeight="false" outlineLevel="0" collapsed="false">
      <c r="A19" s="30" t="s">
        <v>84</v>
      </c>
      <c r="B19" s="29" t="str">
        <f aca="false">VLOOKUP(A19,Réseau!$A$2:$B$128,2,FALSE())</f>
        <v>CAMARGUE</v>
      </c>
      <c r="C19" s="30" t="s">
        <v>85</v>
      </c>
      <c r="D19" s="30" t="s">
        <v>86</v>
      </c>
      <c r="E19" s="34" t="n">
        <v>2020</v>
      </c>
      <c r="F19" s="33" t="s">
        <v>87</v>
      </c>
      <c r="G19" s="34"/>
      <c r="H19" s="33"/>
      <c r="I19" s="34"/>
      <c r="J19" s="33"/>
      <c r="K19" s="35" t="n">
        <v>2009</v>
      </c>
      <c r="L19" s="38" t="s">
        <v>382</v>
      </c>
      <c r="M19" s="34"/>
      <c r="N19" s="33"/>
      <c r="O19" s="34"/>
      <c r="P19" s="33"/>
      <c r="Q19" s="34"/>
      <c r="R19" s="33"/>
    </row>
    <row r="20" s="4" customFormat="true" ht="22.5" hidden="false" customHeight="false" outlineLevel="0" collapsed="false">
      <c r="A20" s="30" t="s">
        <v>89</v>
      </c>
      <c r="B20" s="29" t="str">
        <f aca="false">VLOOKUP(A20,Réseau!$A$2:$B$128,2,FALSE())</f>
        <v>CAMARGUE</v>
      </c>
      <c r="C20" s="30" t="s">
        <v>90</v>
      </c>
      <c r="D20" s="30" t="s">
        <v>86</v>
      </c>
      <c r="E20" s="34"/>
      <c r="F20" s="33"/>
      <c r="G20" s="34"/>
      <c r="H20" s="33"/>
      <c r="I20" s="34"/>
      <c r="J20" s="33"/>
      <c r="K20" s="42" t="s">
        <v>91</v>
      </c>
      <c r="L20" s="38" t="s">
        <v>92</v>
      </c>
      <c r="M20" s="34"/>
      <c r="N20" s="33"/>
      <c r="O20" s="34"/>
      <c r="P20" s="33"/>
      <c r="Q20" s="34"/>
      <c r="R20" s="33"/>
    </row>
    <row r="21" s="4" customFormat="true" ht="22.5" hidden="false" customHeight="false" outlineLevel="0" collapsed="false">
      <c r="A21" s="30" t="s">
        <v>200</v>
      </c>
      <c r="B21" s="29" t="str">
        <f aca="false">VLOOKUP(A21,Réseau!$A$2:$B$128,2,FALSE())</f>
        <v>CAMARGUE</v>
      </c>
      <c r="C21" s="30" t="s">
        <v>201</v>
      </c>
      <c r="D21" s="30" t="s">
        <v>202</v>
      </c>
      <c r="E21" s="42" t="n">
        <v>2021</v>
      </c>
      <c r="F21" s="33" t="s">
        <v>383</v>
      </c>
      <c r="G21" s="42" t="s">
        <v>384</v>
      </c>
      <c r="H21" s="38" t="s">
        <v>385</v>
      </c>
      <c r="I21" s="34"/>
      <c r="J21" s="33"/>
      <c r="K21" s="35"/>
      <c r="L21" s="33"/>
      <c r="M21" s="34"/>
      <c r="N21" s="33"/>
      <c r="O21" s="34"/>
      <c r="P21" s="33"/>
      <c r="Q21" s="34"/>
      <c r="R21" s="80"/>
    </row>
    <row r="22" s="4" customFormat="true" ht="22.5" hidden="false" customHeight="false" outlineLevel="0" collapsed="false">
      <c r="A22" s="30" t="s">
        <v>22</v>
      </c>
      <c r="B22" s="29" t="str">
        <f aca="false">VLOOKUP(A22,Réseau!$A$2:$B$128,2,FALSE())</f>
        <v>GIONO</v>
      </c>
      <c r="C22" s="30" t="s">
        <v>23</v>
      </c>
      <c r="D22" s="30" t="s">
        <v>20</v>
      </c>
      <c r="E22" s="42" t="s">
        <v>24</v>
      </c>
      <c r="F22" s="81" t="s">
        <v>386</v>
      </c>
      <c r="G22" s="34"/>
      <c r="H22" s="33"/>
      <c r="I22" s="34"/>
      <c r="J22" s="33"/>
      <c r="K22" s="35"/>
      <c r="L22" s="33"/>
      <c r="M22" s="34"/>
      <c r="N22" s="33"/>
      <c r="O22" s="34"/>
      <c r="P22" s="33"/>
      <c r="Q22" s="34"/>
      <c r="R22" s="82"/>
    </row>
    <row r="23" s="4" customFormat="true" ht="15" hidden="false" customHeight="false" outlineLevel="0" collapsed="false">
      <c r="A23" s="30" t="s">
        <v>18</v>
      </c>
      <c r="B23" s="29" t="str">
        <f aca="false">VLOOKUP(A23,Réseau!$A$2:$B$128,2,FALSE())</f>
        <v>GIONO</v>
      </c>
      <c r="C23" s="30" t="s">
        <v>19</v>
      </c>
      <c r="D23" s="30" t="s">
        <v>20</v>
      </c>
      <c r="E23" s="34"/>
      <c r="F23" s="33"/>
      <c r="G23" s="34" t="n">
        <v>2006</v>
      </c>
      <c r="H23" s="33" t="s">
        <v>21</v>
      </c>
      <c r="I23" s="34"/>
      <c r="J23" s="33"/>
      <c r="K23" s="35"/>
      <c r="L23" s="33"/>
      <c r="M23" s="34" t="n">
        <v>2017</v>
      </c>
      <c r="N23" s="33" t="s">
        <v>21</v>
      </c>
      <c r="O23" s="34"/>
      <c r="P23" s="33"/>
      <c r="Q23" s="34"/>
      <c r="R23" s="33"/>
    </row>
    <row r="24" s="4" customFormat="true" ht="15" hidden="false" customHeight="false" outlineLevel="0" collapsed="false">
      <c r="A24" s="30" t="s">
        <v>35</v>
      </c>
      <c r="B24" s="29" t="s">
        <v>36</v>
      </c>
      <c r="C24" s="30" t="s">
        <v>37</v>
      </c>
      <c r="D24" s="30" t="s">
        <v>20</v>
      </c>
      <c r="E24" s="34"/>
      <c r="F24" s="33"/>
      <c r="G24" s="34"/>
      <c r="H24" s="33"/>
      <c r="I24" s="34"/>
      <c r="J24" s="33"/>
      <c r="K24" s="35"/>
      <c r="L24" s="33"/>
      <c r="M24" s="34" t="n">
        <v>2017</v>
      </c>
      <c r="N24" s="33" t="s">
        <v>21</v>
      </c>
      <c r="O24" s="34"/>
      <c r="P24" s="33"/>
      <c r="Q24" s="34"/>
      <c r="R24" s="33"/>
    </row>
    <row r="25" s="4" customFormat="true" ht="15" hidden="false" customHeight="false" outlineLevel="0" collapsed="false">
      <c r="A25" s="30" t="s">
        <v>30</v>
      </c>
      <c r="B25" s="29" t="str">
        <f aca="false">VLOOKUP(A25,Réseau!$A$2:$B$128,2,FALSE())</f>
        <v>LA BLEONE</v>
      </c>
      <c r="C25" s="30" t="s">
        <v>31</v>
      </c>
      <c r="D25" s="30" t="s">
        <v>16</v>
      </c>
      <c r="E25" s="34" t="n">
        <v>1994</v>
      </c>
      <c r="F25" s="33" t="s">
        <v>21</v>
      </c>
      <c r="G25" s="34" t="n">
        <v>2013</v>
      </c>
      <c r="H25" s="33" t="s">
        <v>21</v>
      </c>
      <c r="I25" s="34"/>
      <c r="J25" s="33"/>
      <c r="K25" s="35"/>
      <c r="L25" s="33"/>
      <c r="M25" s="34"/>
      <c r="N25" s="33"/>
      <c r="O25" s="34"/>
      <c r="P25" s="33"/>
      <c r="Q25" s="34"/>
      <c r="R25" s="33"/>
    </row>
    <row r="26" s="4" customFormat="true" ht="15" hidden="false" customHeight="false" outlineLevel="0" collapsed="false">
      <c r="A26" s="30" t="s">
        <v>32</v>
      </c>
      <c r="B26" s="29" t="str">
        <f aca="false">VLOOKUP(A26,Réseau!$A$2:$B$128,2,FALSE())</f>
        <v>LA BLEONE</v>
      </c>
      <c r="C26" s="30" t="s">
        <v>33</v>
      </c>
      <c r="D26" s="30" t="s">
        <v>16</v>
      </c>
      <c r="E26" s="83" t="n">
        <v>2021</v>
      </c>
      <c r="F26" s="38" t="s">
        <v>387</v>
      </c>
      <c r="G26" s="34"/>
      <c r="H26" s="33"/>
      <c r="I26" s="34"/>
      <c r="J26" s="33"/>
      <c r="K26" s="35"/>
      <c r="L26" s="33"/>
      <c r="M26" s="34"/>
      <c r="N26" s="33"/>
      <c r="O26" s="34"/>
      <c r="P26" s="33"/>
      <c r="Q26" s="34"/>
      <c r="R26" s="33"/>
    </row>
    <row r="27" s="4" customFormat="true" ht="15" hidden="false" customHeight="false" outlineLevel="0" collapsed="false">
      <c r="A27" s="30" t="s">
        <v>14</v>
      </c>
      <c r="B27" s="29" t="str">
        <f aca="false">VLOOKUP(A27,Réseau!$A$2:$B$128,2,FALSE())</f>
        <v>LA BLEONE</v>
      </c>
      <c r="C27" s="30" t="s">
        <v>15</v>
      </c>
      <c r="D27" s="30" t="s">
        <v>16</v>
      </c>
      <c r="E27" s="34" t="n">
        <v>2012</v>
      </c>
      <c r="F27" s="33" t="s">
        <v>388</v>
      </c>
      <c r="G27" s="34"/>
      <c r="H27" s="33"/>
      <c r="I27" s="34"/>
      <c r="J27" s="33"/>
      <c r="K27" s="35"/>
      <c r="L27" s="33"/>
      <c r="M27" s="34"/>
      <c r="N27" s="33"/>
      <c r="O27" s="34"/>
      <c r="P27" s="33"/>
      <c r="Q27" s="34"/>
      <c r="R27" s="82"/>
    </row>
    <row r="28" s="4" customFormat="true" ht="15" hidden="false" customHeight="false" outlineLevel="0" collapsed="false">
      <c r="A28" s="30" t="s">
        <v>27</v>
      </c>
      <c r="B28" s="29" t="str">
        <f aca="false">VLOOKUP(A28,Réseau!$A$2:$B$128,2,FALSE())</f>
        <v>LA BLEONE</v>
      </c>
      <c r="C28" s="30" t="s">
        <v>28</v>
      </c>
      <c r="D28" s="30" t="s">
        <v>29</v>
      </c>
      <c r="E28" s="34"/>
      <c r="F28" s="33"/>
      <c r="G28" s="34"/>
      <c r="H28" s="33"/>
      <c r="I28" s="34"/>
      <c r="J28" s="33"/>
      <c r="K28" s="35"/>
      <c r="L28" s="33"/>
      <c r="M28" s="34" t="n">
        <v>2010</v>
      </c>
      <c r="N28" s="33" t="s">
        <v>21</v>
      </c>
      <c r="O28" s="34"/>
      <c r="P28" s="33"/>
      <c r="Q28" s="34"/>
      <c r="R28" s="33"/>
    </row>
    <row r="29" s="4" customFormat="true" ht="22.5" hidden="false" customHeight="false" outlineLevel="0" collapsed="false">
      <c r="A29" s="30" t="s">
        <v>225</v>
      </c>
      <c r="B29" s="29" t="str">
        <f aca="false">VLOOKUP(A29,Réseau!$A$2:$B$128,2,FALSE())</f>
        <v>LA COTE BLEUE</v>
      </c>
      <c r="C29" s="30" t="s">
        <v>226</v>
      </c>
      <c r="D29" s="30" t="s">
        <v>178</v>
      </c>
      <c r="E29" s="34"/>
      <c r="F29" s="33"/>
      <c r="G29" s="34" t="n">
        <v>2006</v>
      </c>
      <c r="H29" s="33" t="s">
        <v>21</v>
      </c>
      <c r="I29" s="34"/>
      <c r="J29" s="33"/>
      <c r="K29" s="35"/>
      <c r="L29" s="33"/>
      <c r="M29" s="34"/>
      <c r="N29" s="33"/>
      <c r="O29" s="34"/>
      <c r="P29" s="33"/>
      <c r="Q29" s="34"/>
      <c r="R29" s="33"/>
    </row>
    <row r="30" s="4" customFormat="true" ht="22.5" hidden="false" customHeight="false" outlineLevel="0" collapsed="false">
      <c r="A30" s="30" t="s">
        <v>176</v>
      </c>
      <c r="B30" s="29" t="str">
        <f aca="false">VLOOKUP(A30,Réseau!$A$2:$B$128,2,FALSE())</f>
        <v>LA COTE BLEUE</v>
      </c>
      <c r="C30" s="30" t="s">
        <v>177</v>
      </c>
      <c r="D30" s="30" t="s">
        <v>178</v>
      </c>
      <c r="E30" s="34"/>
      <c r="F30" s="33"/>
      <c r="G30" s="34"/>
      <c r="H30" s="33"/>
      <c r="I30" s="34"/>
      <c r="J30" s="33"/>
      <c r="K30" s="35" t="n">
        <v>2017</v>
      </c>
      <c r="L30" s="38" t="s">
        <v>389</v>
      </c>
      <c r="M30" s="34"/>
      <c r="N30" s="33"/>
      <c r="O30" s="34"/>
      <c r="P30" s="33"/>
      <c r="Q30" s="34"/>
      <c r="R30" s="33"/>
    </row>
    <row r="31" s="4" customFormat="true" ht="22.5" hidden="false" customHeight="false" outlineLevel="0" collapsed="false">
      <c r="A31" s="30" t="s">
        <v>184</v>
      </c>
      <c r="B31" s="29" t="str">
        <f aca="false">VLOOKUP(A31,Réseau!$A$2:$B$128,2,FALSE())</f>
        <v>LA COTE BLEUE</v>
      </c>
      <c r="C31" s="30" t="s">
        <v>185</v>
      </c>
      <c r="D31" s="30" t="s">
        <v>186</v>
      </c>
      <c r="E31" s="34" t="n">
        <v>2006</v>
      </c>
      <c r="F31" s="33" t="s">
        <v>187</v>
      </c>
      <c r="G31" s="34"/>
      <c r="H31" s="33"/>
      <c r="I31" s="34"/>
      <c r="J31" s="33"/>
      <c r="K31" s="35"/>
      <c r="L31" s="33"/>
      <c r="M31" s="34" t="n">
        <v>2010</v>
      </c>
      <c r="N31" s="33" t="s">
        <v>83</v>
      </c>
      <c r="O31" s="34"/>
      <c r="P31" s="33"/>
      <c r="Q31" s="34"/>
      <c r="R31" s="38"/>
    </row>
    <row r="32" s="4" customFormat="true" ht="56.25" hidden="false" customHeight="false" outlineLevel="0" collapsed="false">
      <c r="A32" s="30" t="s">
        <v>231</v>
      </c>
      <c r="B32" s="29" t="str">
        <f aca="false">VLOOKUP(A32,Réseau!$A$2:$B$128,2,FALSE())</f>
        <v>LA CRAU</v>
      </c>
      <c r="C32" s="30" t="s">
        <v>232</v>
      </c>
      <c r="D32" s="30" t="s">
        <v>233</v>
      </c>
      <c r="E32" s="84" t="s">
        <v>390</v>
      </c>
      <c r="F32" s="85" t="s">
        <v>391</v>
      </c>
      <c r="G32" s="34"/>
      <c r="H32" s="33"/>
      <c r="I32" s="34"/>
      <c r="J32" s="33"/>
      <c r="K32" s="48" t="s">
        <v>392</v>
      </c>
      <c r="L32" s="38" t="s">
        <v>393</v>
      </c>
      <c r="M32" s="34"/>
      <c r="N32" s="33"/>
      <c r="O32" s="34"/>
      <c r="P32" s="33"/>
      <c r="Q32" s="34"/>
      <c r="R32" s="33"/>
    </row>
    <row r="33" s="4" customFormat="true" ht="45" hidden="false" customHeight="false" outlineLevel="0" collapsed="false">
      <c r="A33" s="30" t="s">
        <v>179</v>
      </c>
      <c r="B33" s="29" t="str">
        <f aca="false">VLOOKUP(A33,Réseau!$A$2:$B$128,2,FALSE())</f>
        <v>LA CRAU</v>
      </c>
      <c r="C33" s="30" t="s">
        <v>180</v>
      </c>
      <c r="D33" s="30" t="s">
        <v>181</v>
      </c>
      <c r="E33" s="42" t="s">
        <v>182</v>
      </c>
      <c r="F33" s="38" t="s">
        <v>394</v>
      </c>
      <c r="G33" s="34"/>
      <c r="H33" s="33"/>
      <c r="I33" s="34"/>
      <c r="J33" s="33"/>
      <c r="K33" s="35"/>
      <c r="L33" s="33"/>
      <c r="M33" s="34"/>
      <c r="N33" s="33"/>
      <c r="O33" s="34"/>
      <c r="P33" s="33"/>
      <c r="Q33" s="34"/>
      <c r="R33" s="38"/>
    </row>
    <row r="34" s="4" customFormat="true" ht="15" hidden="false" customHeight="false" outlineLevel="0" collapsed="false">
      <c r="A34" s="30" t="s">
        <v>248</v>
      </c>
      <c r="B34" s="29" t="str">
        <f aca="false">VLOOKUP(A34,Réseau!$A$2:$B$128,2,FALSE())</f>
        <v>LA CRAU</v>
      </c>
      <c r="C34" s="30" t="s">
        <v>249</v>
      </c>
      <c r="D34" s="30" t="s">
        <v>181</v>
      </c>
      <c r="E34" s="34"/>
      <c r="F34" s="33"/>
      <c r="G34" s="34"/>
      <c r="H34" s="33"/>
      <c r="I34" s="34"/>
      <c r="J34" s="33"/>
      <c r="K34" s="35"/>
      <c r="L34" s="33"/>
      <c r="M34" s="34" t="n">
        <v>2010</v>
      </c>
      <c r="N34" s="33" t="s">
        <v>21</v>
      </c>
      <c r="O34" s="34"/>
      <c r="P34" s="33"/>
      <c r="Q34" s="34"/>
      <c r="R34" s="38"/>
    </row>
    <row r="35" s="4" customFormat="true" ht="22.5" hidden="false" customHeight="false" outlineLevel="0" collapsed="false">
      <c r="A35" s="30" t="s">
        <v>189</v>
      </c>
      <c r="B35" s="29" t="str">
        <f aca="false">VLOOKUP(A35,Réseau!$A$2:$B$128,2,FALSE())</f>
        <v>LA CRAU</v>
      </c>
      <c r="C35" s="30" t="s">
        <v>190</v>
      </c>
      <c r="D35" s="30" t="s">
        <v>191</v>
      </c>
      <c r="E35" s="42" t="s">
        <v>395</v>
      </c>
      <c r="F35" s="38" t="s">
        <v>396</v>
      </c>
      <c r="G35" s="34"/>
      <c r="H35" s="33"/>
      <c r="I35" s="34"/>
      <c r="J35" s="33"/>
      <c r="K35" s="35"/>
      <c r="L35" s="33"/>
      <c r="M35" s="34"/>
      <c r="N35" s="33"/>
      <c r="O35" s="34"/>
      <c r="P35" s="33"/>
      <c r="Q35" s="34"/>
      <c r="R35" s="38"/>
    </row>
    <row r="36" s="4" customFormat="true" ht="15" hidden="false" customHeight="false" outlineLevel="0" collapsed="false">
      <c r="A36" s="30" t="s">
        <v>227</v>
      </c>
      <c r="B36" s="29" t="str">
        <f aca="false">VLOOKUP(A36,Réseau!$A$2:$B$128,2,FALSE())</f>
        <v>LA NERTHE</v>
      </c>
      <c r="C36" s="30" t="s">
        <v>228</v>
      </c>
      <c r="D36" s="30" t="s">
        <v>229</v>
      </c>
      <c r="E36" s="34" t="n">
        <v>2019</v>
      </c>
      <c r="F36" s="33" t="s">
        <v>230</v>
      </c>
      <c r="G36" s="34" t="n">
        <v>2008</v>
      </c>
      <c r="H36" s="33" t="s">
        <v>21</v>
      </c>
      <c r="I36" s="34"/>
      <c r="J36" s="33"/>
      <c r="K36" s="35"/>
      <c r="L36" s="33"/>
      <c r="M36" s="34"/>
      <c r="N36" s="33"/>
      <c r="O36" s="34"/>
      <c r="P36" s="33"/>
      <c r="Q36" s="34"/>
      <c r="R36" s="38"/>
    </row>
    <row r="37" s="4" customFormat="true" ht="22.5" hidden="false" customHeight="false" outlineLevel="0" collapsed="false">
      <c r="A37" s="30" t="s">
        <v>255</v>
      </c>
      <c r="B37" s="29" t="str">
        <f aca="false">VLOOKUP(A37,Réseau!$A$2:$B$128,2,FALSE())</f>
        <v>LA NERTHE</v>
      </c>
      <c r="C37" s="30" t="s">
        <v>256</v>
      </c>
      <c r="D37" s="30" t="s">
        <v>247</v>
      </c>
      <c r="E37" s="34"/>
      <c r="F37" s="33"/>
      <c r="G37" s="42" t="s">
        <v>257</v>
      </c>
      <c r="H37" s="38" t="s">
        <v>397</v>
      </c>
      <c r="I37" s="34"/>
      <c r="J37" s="33"/>
      <c r="K37" s="35"/>
      <c r="L37" s="33"/>
      <c r="M37" s="34"/>
      <c r="N37" s="33"/>
      <c r="O37" s="34"/>
      <c r="P37" s="33"/>
      <c r="Q37" s="34"/>
      <c r="R37" s="33"/>
    </row>
    <row r="38" s="4" customFormat="true" ht="15" hidden="false" customHeight="false" outlineLevel="0" collapsed="false">
      <c r="A38" s="30" t="s">
        <v>245</v>
      </c>
      <c r="B38" s="29" t="str">
        <f aca="false">VLOOKUP(A38,Réseau!$A$2:$B$128,2,FALSE())</f>
        <v>LA NERTHE</v>
      </c>
      <c r="C38" s="30" t="s">
        <v>246</v>
      </c>
      <c r="D38" s="30" t="s">
        <v>247</v>
      </c>
      <c r="E38" s="34" t="n">
        <v>2003</v>
      </c>
      <c r="F38" s="33" t="s">
        <v>21</v>
      </c>
      <c r="G38" s="34"/>
      <c r="H38" s="33"/>
      <c r="I38" s="34"/>
      <c r="J38" s="33"/>
      <c r="K38" s="35"/>
      <c r="L38" s="33"/>
      <c r="M38" s="34" t="n">
        <v>2011</v>
      </c>
      <c r="N38" s="33" t="s">
        <v>236</v>
      </c>
      <c r="O38" s="34"/>
      <c r="P38" s="33"/>
      <c r="Q38" s="34"/>
      <c r="R38" s="33"/>
    </row>
    <row r="39" s="4" customFormat="true" ht="33.75" hidden="false" customHeight="false" outlineLevel="0" collapsed="false">
      <c r="A39" s="30" t="s">
        <v>273</v>
      </c>
      <c r="B39" s="29" t="str">
        <f aca="false">VLOOKUP(A39,Réseau!$A$2:$B$128,2,FALSE())</f>
        <v>LA NERTHE</v>
      </c>
      <c r="C39" s="30" t="s">
        <v>274</v>
      </c>
      <c r="D39" s="30" t="s">
        <v>247</v>
      </c>
      <c r="E39" s="42" t="s">
        <v>398</v>
      </c>
      <c r="F39" s="38" t="s">
        <v>399</v>
      </c>
      <c r="G39" s="34"/>
      <c r="H39" s="33"/>
      <c r="I39" s="34"/>
      <c r="J39" s="33"/>
      <c r="K39" s="35"/>
      <c r="L39" s="33"/>
      <c r="M39" s="34"/>
      <c r="N39" s="33"/>
      <c r="O39" s="34"/>
      <c r="P39" s="33"/>
      <c r="Q39" s="34"/>
      <c r="R39" s="33"/>
    </row>
    <row r="40" s="4" customFormat="true" ht="15" hidden="false" customHeight="false" outlineLevel="0" collapsed="false">
      <c r="A40" s="30" t="s">
        <v>263</v>
      </c>
      <c r="B40" s="29" t="str">
        <f aca="false">VLOOKUP(A40,Réseau!$A$2:$B$128,2,FALSE())</f>
        <v>LA NERTHE</v>
      </c>
      <c r="C40" s="30" t="s">
        <v>264</v>
      </c>
      <c r="D40" s="30" t="s">
        <v>247</v>
      </c>
      <c r="E40" s="42" t="n">
        <v>2007</v>
      </c>
      <c r="F40" s="38" t="s">
        <v>400</v>
      </c>
      <c r="G40" s="34"/>
      <c r="H40" s="33"/>
      <c r="I40" s="34"/>
      <c r="J40" s="33"/>
      <c r="K40" s="35"/>
      <c r="L40" s="33"/>
      <c r="M40" s="34"/>
      <c r="N40" s="33"/>
      <c r="O40" s="34"/>
      <c r="P40" s="33"/>
      <c r="Q40" s="34"/>
      <c r="R40" s="38"/>
    </row>
    <row r="41" s="4" customFormat="true" ht="15" hidden="false" customHeight="false" outlineLevel="0" collapsed="false">
      <c r="A41" s="30" t="s">
        <v>97</v>
      </c>
      <c r="B41" s="29" t="s">
        <v>98</v>
      </c>
      <c r="C41" s="30" t="s">
        <v>99</v>
      </c>
      <c r="D41" s="30" t="s">
        <v>100</v>
      </c>
      <c r="E41" s="42" t="n">
        <v>2020</v>
      </c>
      <c r="F41" s="38" t="s">
        <v>401</v>
      </c>
      <c r="G41" s="34"/>
      <c r="H41" s="33"/>
      <c r="I41" s="34"/>
      <c r="J41" s="33"/>
      <c r="K41" s="35"/>
      <c r="L41" s="33"/>
      <c r="M41" s="34"/>
      <c r="N41" s="33"/>
      <c r="O41" s="34"/>
      <c r="P41" s="33"/>
      <c r="Q41" s="34"/>
      <c r="R41" s="38"/>
    </row>
    <row r="42" s="4" customFormat="true" ht="15" hidden="false" customHeight="false" outlineLevel="0" collapsed="false">
      <c r="A42" s="30" t="s">
        <v>215</v>
      </c>
      <c r="B42" s="29" t="str">
        <f aca="false">VLOOKUP(A42,Réseau!$A$2:$B$128,2,FALSE())</f>
        <v>LE GARLABAN</v>
      </c>
      <c r="C42" s="30" t="s">
        <v>216</v>
      </c>
      <c r="D42" s="30" t="s">
        <v>100</v>
      </c>
      <c r="E42" s="34" t="n">
        <v>2020</v>
      </c>
      <c r="F42" s="33" t="s">
        <v>203</v>
      </c>
      <c r="G42" s="34"/>
      <c r="H42" s="33"/>
      <c r="I42" s="34"/>
      <c r="J42" s="33"/>
      <c r="K42" s="35" t="n">
        <v>2020</v>
      </c>
      <c r="L42" s="33" t="s">
        <v>217</v>
      </c>
      <c r="M42" s="34" t="n">
        <v>2007</v>
      </c>
      <c r="N42" s="33" t="s">
        <v>218</v>
      </c>
      <c r="O42" s="34"/>
      <c r="P42" s="33"/>
      <c r="Q42" s="34"/>
      <c r="R42" s="33"/>
    </row>
    <row r="43" s="4" customFormat="true" ht="15" hidden="false" customHeight="false" outlineLevel="0" collapsed="false">
      <c r="A43" s="30" t="s">
        <v>222</v>
      </c>
      <c r="B43" s="29" t="str">
        <f aca="false">VLOOKUP(A43,Réseau!$A$2:$B$128,2,FALSE())</f>
        <v>LE GARLABAN</v>
      </c>
      <c r="C43" s="30" t="s">
        <v>223</v>
      </c>
      <c r="D43" s="30" t="s">
        <v>224</v>
      </c>
      <c r="E43" s="34" t="n">
        <v>2007</v>
      </c>
      <c r="F43" s="33" t="s">
        <v>21</v>
      </c>
      <c r="G43" s="34"/>
      <c r="H43" s="33"/>
      <c r="I43" s="34"/>
      <c r="J43" s="33"/>
      <c r="K43" s="35"/>
      <c r="L43" s="33"/>
      <c r="M43" s="34"/>
      <c r="N43" s="33"/>
      <c r="O43" s="34"/>
      <c r="P43" s="33"/>
      <c r="Q43" s="34"/>
      <c r="R43" s="38"/>
    </row>
    <row r="44" s="4" customFormat="true" ht="15" hidden="false" customHeight="false" outlineLevel="0" collapsed="false">
      <c r="A44" s="30" t="s">
        <v>266</v>
      </c>
      <c r="B44" s="29" t="str">
        <f aca="false">VLOOKUP(A44,Réseau!$A$2:$B$128,2,FALSE())</f>
        <v>LE GARLABAN</v>
      </c>
      <c r="C44" s="30" t="s">
        <v>267</v>
      </c>
      <c r="D44" s="30" t="s">
        <v>224</v>
      </c>
      <c r="E44" s="34"/>
      <c r="F44" s="33"/>
      <c r="G44" s="34"/>
      <c r="H44" s="33"/>
      <c r="I44" s="34"/>
      <c r="J44" s="33"/>
      <c r="K44" s="35"/>
      <c r="L44" s="33"/>
      <c r="M44" s="34" t="n">
        <v>2013</v>
      </c>
      <c r="N44" s="38" t="s">
        <v>21</v>
      </c>
      <c r="O44" s="34"/>
      <c r="P44" s="33"/>
      <c r="Q44" s="34"/>
      <c r="R44" s="38"/>
    </row>
    <row r="45" s="4" customFormat="true" ht="15" hidden="false" customHeight="false" outlineLevel="0" collapsed="false">
      <c r="A45" s="30" t="s">
        <v>271</v>
      </c>
      <c r="B45" s="29" t="str">
        <f aca="false">VLOOKUP(A45,Réseau!$A$2:$B$128,2,FALSE())</f>
        <v>LE GARLABAN</v>
      </c>
      <c r="C45" s="30" t="s">
        <v>272</v>
      </c>
      <c r="D45" s="30" t="s">
        <v>224</v>
      </c>
      <c r="E45" s="34" t="n">
        <v>2010</v>
      </c>
      <c r="F45" s="33" t="s">
        <v>402</v>
      </c>
      <c r="G45" s="34"/>
      <c r="H45" s="33"/>
      <c r="I45" s="34"/>
      <c r="J45" s="33"/>
      <c r="K45" s="35"/>
      <c r="L45" s="33"/>
      <c r="M45" s="34"/>
      <c r="N45" s="33"/>
      <c r="O45" s="34"/>
      <c r="P45" s="33"/>
      <c r="Q45" s="34"/>
      <c r="R45" s="38"/>
    </row>
    <row r="46" s="4" customFormat="true" ht="15" hidden="false" customHeight="false" outlineLevel="0" collapsed="false">
      <c r="A46" s="86" t="s">
        <v>268</v>
      </c>
      <c r="B46" s="29" t="str">
        <f aca="false">VLOOKUP(A46,Réseau!$A$2:$B$128,2,FALSE())</f>
        <v>LE GARLABAN</v>
      </c>
      <c r="C46" s="86" t="s">
        <v>269</v>
      </c>
      <c r="D46" s="86" t="s">
        <v>224</v>
      </c>
      <c r="E46" s="54" t="n">
        <v>2011</v>
      </c>
      <c r="F46" s="55" t="s">
        <v>270</v>
      </c>
      <c r="G46" s="54"/>
      <c r="H46" s="55"/>
      <c r="I46" s="54"/>
      <c r="J46" s="55"/>
      <c r="K46" s="56"/>
      <c r="L46" s="55"/>
      <c r="M46" s="54"/>
      <c r="N46" s="55"/>
      <c r="O46" s="54"/>
      <c r="P46" s="55"/>
      <c r="Q46" s="54"/>
      <c r="R46" s="87"/>
    </row>
    <row r="47" s="4" customFormat="true" ht="15" hidden="false" customHeight="false" outlineLevel="0" collapsed="false">
      <c r="A47" s="30" t="s">
        <v>297</v>
      </c>
      <c r="B47" s="29" t="str">
        <f aca="false">VLOOKUP(A47,Réseau!$A$2:$B$128,2,FALSE())</f>
        <v>LE LUBERON</v>
      </c>
      <c r="C47" s="30" t="s">
        <v>298</v>
      </c>
      <c r="D47" s="30" t="s">
        <v>299</v>
      </c>
      <c r="E47" s="34"/>
      <c r="F47" s="33"/>
      <c r="G47" s="34" t="n">
        <v>2016</v>
      </c>
      <c r="H47" s="33" t="s">
        <v>21</v>
      </c>
      <c r="I47" s="34"/>
      <c r="J47" s="33"/>
      <c r="K47" s="35"/>
      <c r="L47" s="33"/>
      <c r="M47" s="34" t="n">
        <v>2011</v>
      </c>
      <c r="N47" s="33" t="s">
        <v>236</v>
      </c>
      <c r="O47" s="34"/>
      <c r="P47" s="33"/>
      <c r="Q47" s="34"/>
      <c r="R47" s="33"/>
    </row>
    <row r="48" s="4" customFormat="true" ht="22.5" hidden="false" customHeight="false" outlineLevel="0" collapsed="false">
      <c r="A48" s="30" t="s">
        <v>319</v>
      </c>
      <c r="B48" s="29" t="str">
        <f aca="false">VLOOKUP(A48,Réseau!$A$2:$B$128,2,FALSE())</f>
        <v>LE LUBERON</v>
      </c>
      <c r="C48" s="30" t="s">
        <v>320</v>
      </c>
      <c r="D48" s="30" t="s">
        <v>321</v>
      </c>
      <c r="E48" s="42" t="s">
        <v>322</v>
      </c>
      <c r="F48" s="38" t="s">
        <v>403</v>
      </c>
      <c r="G48" s="34"/>
      <c r="H48" s="33"/>
      <c r="I48" s="34"/>
      <c r="J48" s="33"/>
      <c r="K48" s="48" t="s">
        <v>324</v>
      </c>
      <c r="L48" s="38" t="s">
        <v>404</v>
      </c>
      <c r="M48" s="34"/>
      <c r="N48" s="33"/>
      <c r="O48" s="34"/>
      <c r="P48" s="33"/>
      <c r="Q48" s="34"/>
      <c r="R48" s="38"/>
    </row>
    <row r="49" s="4" customFormat="true" ht="22.5" hidden="false" customHeight="false" outlineLevel="0" collapsed="false">
      <c r="A49" s="30" t="s">
        <v>325</v>
      </c>
      <c r="B49" s="29" t="str">
        <f aca="false">VLOOKUP(A49,Réseau!$A$2:$B$128,2,FALSE())</f>
        <v>LE LUBERON</v>
      </c>
      <c r="C49" s="30" t="s">
        <v>326</v>
      </c>
      <c r="D49" s="30" t="s">
        <v>327</v>
      </c>
      <c r="E49" s="42" t="s">
        <v>328</v>
      </c>
      <c r="F49" s="38" t="s">
        <v>329</v>
      </c>
      <c r="G49" s="34"/>
      <c r="H49" s="33"/>
      <c r="I49" s="34"/>
      <c r="J49" s="33"/>
      <c r="K49" s="35"/>
      <c r="L49" s="33"/>
      <c r="M49" s="34" t="n">
        <v>2017</v>
      </c>
      <c r="N49" s="33" t="s">
        <v>405</v>
      </c>
      <c r="O49" s="34"/>
      <c r="P49" s="33"/>
      <c r="Q49" s="34"/>
      <c r="R49" s="33"/>
    </row>
    <row r="50" s="4" customFormat="true" ht="33.75" hidden="false" customHeight="false" outlineLevel="0" collapsed="false">
      <c r="A50" s="30" t="s">
        <v>352</v>
      </c>
      <c r="B50" s="29" t="str">
        <f aca="false">VLOOKUP(A50,Réseau!$A$2:$B$128,2,FALSE())</f>
        <v>HAUT VAUCLUSE</v>
      </c>
      <c r="C50" s="30" t="s">
        <v>353</v>
      </c>
      <c r="D50" s="30" t="s">
        <v>354</v>
      </c>
      <c r="E50" s="42" t="s">
        <v>406</v>
      </c>
      <c r="F50" s="38" t="s">
        <v>407</v>
      </c>
      <c r="G50" s="34" t="n">
        <v>2016</v>
      </c>
      <c r="H50" s="38" t="s">
        <v>357</v>
      </c>
      <c r="I50" s="34"/>
      <c r="J50" s="33"/>
      <c r="K50" s="35"/>
      <c r="L50" s="33"/>
      <c r="M50" s="34"/>
      <c r="N50" s="33"/>
      <c r="O50" s="34"/>
      <c r="P50" s="33"/>
      <c r="Q50" s="34"/>
      <c r="R50" s="38"/>
    </row>
    <row r="51" s="4" customFormat="true" ht="22.5" hidden="false" customHeight="false" outlineLevel="0" collapsed="false">
      <c r="A51" s="30" t="s">
        <v>338</v>
      </c>
      <c r="B51" s="29" t="str">
        <f aca="false">VLOOKUP(A51,Réseau!$A$2:$B$128,2,FALSE())</f>
        <v>HAUT VAUCLUSE</v>
      </c>
      <c r="C51" s="30" t="s">
        <v>339</v>
      </c>
      <c r="D51" s="30" t="s">
        <v>332</v>
      </c>
      <c r="E51" s="34" t="n">
        <v>2007</v>
      </c>
      <c r="F51" s="33" t="s">
        <v>408</v>
      </c>
      <c r="G51" s="34"/>
      <c r="H51" s="33"/>
      <c r="I51" s="34"/>
      <c r="J51" s="33"/>
      <c r="K51" s="35"/>
      <c r="L51" s="33"/>
      <c r="M51" s="34"/>
      <c r="N51" s="33"/>
      <c r="O51" s="34"/>
      <c r="P51" s="33"/>
      <c r="Q51" s="34"/>
      <c r="R51" s="33"/>
    </row>
    <row r="52" s="4" customFormat="true" ht="22.5" hidden="false" customHeight="false" outlineLevel="0" collapsed="false">
      <c r="A52" s="30" t="s">
        <v>330</v>
      </c>
      <c r="B52" s="29" t="str">
        <f aca="false">VLOOKUP(A52,Réseau!$A$2:$B$128,2,FALSE())</f>
        <v>HAUT VAUCLUSE</v>
      </c>
      <c r="C52" s="30" t="s">
        <v>331</v>
      </c>
      <c r="D52" s="30" t="s">
        <v>332</v>
      </c>
      <c r="E52" s="34" t="n">
        <v>2018</v>
      </c>
      <c r="F52" s="38" t="s">
        <v>409</v>
      </c>
      <c r="G52" s="34" t="n">
        <v>2007</v>
      </c>
      <c r="H52" s="33" t="s">
        <v>21</v>
      </c>
      <c r="I52" s="34"/>
      <c r="J52" s="33"/>
      <c r="K52" s="35"/>
      <c r="L52" s="33"/>
      <c r="M52" s="34" t="n">
        <v>2006</v>
      </c>
      <c r="N52" s="33" t="s">
        <v>21</v>
      </c>
      <c r="O52" s="34"/>
      <c r="P52" s="33"/>
      <c r="Q52" s="34"/>
      <c r="R52" s="38"/>
    </row>
    <row r="53" s="4" customFormat="true" ht="33.75" hidden="false" customHeight="false" outlineLevel="0" collapsed="false">
      <c r="A53" s="30" t="s">
        <v>341</v>
      </c>
      <c r="B53" s="29" t="str">
        <f aca="false">VLOOKUP(A53,Réseau!$A$2:$B$128,2,FALSE())</f>
        <v>HAUT VAUCLUSE</v>
      </c>
      <c r="C53" s="30" t="s">
        <v>342</v>
      </c>
      <c r="D53" s="30" t="s">
        <v>343</v>
      </c>
      <c r="E53" s="42" t="s">
        <v>410</v>
      </c>
      <c r="F53" s="38" t="s">
        <v>411</v>
      </c>
      <c r="G53" s="34"/>
      <c r="H53" s="33"/>
      <c r="I53" s="34"/>
      <c r="J53" s="33"/>
      <c r="K53" s="35"/>
      <c r="L53" s="33"/>
      <c r="M53" s="34"/>
      <c r="N53" s="33"/>
      <c r="O53" s="34"/>
      <c r="P53" s="33"/>
      <c r="Q53" s="34"/>
      <c r="R53" s="38"/>
    </row>
    <row r="54" s="4" customFormat="true" ht="15" hidden="false" customHeight="false" outlineLevel="0" collapsed="false">
      <c r="A54" s="30" t="s">
        <v>43</v>
      </c>
      <c r="B54" s="29" t="str">
        <f aca="false">VLOOKUP(A54,Réseau!$A$2:$B$128,2,FALSE())</f>
        <v>LES ECRINS</v>
      </c>
      <c r="C54" s="30" t="s">
        <v>44</v>
      </c>
      <c r="D54" s="88" t="s">
        <v>40</v>
      </c>
      <c r="E54" s="34"/>
      <c r="F54" s="33"/>
      <c r="G54" s="34"/>
      <c r="H54" s="33"/>
      <c r="I54" s="34"/>
      <c r="J54" s="33"/>
      <c r="K54" s="35"/>
      <c r="L54" s="33"/>
      <c r="M54" s="42" t="n">
        <v>2002</v>
      </c>
      <c r="N54" s="38" t="s">
        <v>412</v>
      </c>
      <c r="O54" s="43"/>
      <c r="P54" s="89"/>
      <c r="Q54" s="90"/>
      <c r="R54" s="89"/>
    </row>
    <row r="55" s="4" customFormat="true" ht="15" hidden="false" customHeight="false" outlineLevel="0" collapsed="false">
      <c r="A55" s="30" t="s">
        <v>38</v>
      </c>
      <c r="B55" s="29" t="str">
        <f aca="false">VLOOKUP(A55,Réseau!$A$2:$B$128,2,FALSE())</f>
        <v>LES ECRINS</v>
      </c>
      <c r="C55" s="30" t="s">
        <v>39</v>
      </c>
      <c r="D55" s="30" t="s">
        <v>40</v>
      </c>
      <c r="E55" s="34" t="n">
        <v>2014</v>
      </c>
      <c r="F55" s="33" t="s">
        <v>413</v>
      </c>
      <c r="G55" s="34"/>
      <c r="H55" s="33"/>
      <c r="I55" s="34"/>
      <c r="J55" s="33"/>
      <c r="K55" s="35"/>
      <c r="L55" s="33"/>
      <c r="M55" s="34" t="n">
        <v>2010</v>
      </c>
      <c r="N55" s="33" t="s">
        <v>21</v>
      </c>
      <c r="O55" s="34"/>
      <c r="P55" s="33"/>
      <c r="Q55" s="34"/>
      <c r="R55" s="33"/>
    </row>
    <row r="56" s="4" customFormat="true" ht="22.5" hidden="false" customHeight="false" outlineLevel="0" collapsed="false">
      <c r="A56" s="30" t="s">
        <v>240</v>
      </c>
      <c r="B56" s="29" t="str">
        <f aca="false">VLOOKUP(A56,Réseau!$A$2:$B$128,2,FALSE())</f>
        <v>MARSEILLE ETOILE</v>
      </c>
      <c r="C56" s="30" t="s">
        <v>241</v>
      </c>
      <c r="D56" s="30" t="s">
        <v>104</v>
      </c>
      <c r="E56" s="34" t="n">
        <v>2012</v>
      </c>
      <c r="F56" s="33" t="s">
        <v>414</v>
      </c>
      <c r="G56" s="34"/>
      <c r="H56" s="33"/>
      <c r="I56" s="34"/>
      <c r="J56" s="33"/>
      <c r="K56" s="35"/>
      <c r="L56" s="33"/>
      <c r="M56" s="34"/>
      <c r="N56" s="33"/>
      <c r="O56" s="34"/>
      <c r="P56" s="33"/>
      <c r="Q56" s="34"/>
      <c r="R56" s="38"/>
    </row>
    <row r="57" s="4" customFormat="true" ht="22.5" hidden="false" customHeight="false" outlineLevel="0" collapsed="false">
      <c r="A57" s="30" t="s">
        <v>137</v>
      </c>
      <c r="B57" s="29" t="str">
        <f aca="false">VLOOKUP(A57,Réseau!$A$2:$B$128,2,FALSE())</f>
        <v>MARSEILLE ETOILE</v>
      </c>
      <c r="C57" s="30" t="s">
        <v>138</v>
      </c>
      <c r="D57" s="30" t="s">
        <v>104</v>
      </c>
      <c r="E57" s="42" t="s">
        <v>139</v>
      </c>
      <c r="F57" s="38" t="s">
        <v>415</v>
      </c>
      <c r="G57" s="34"/>
      <c r="H57" s="33"/>
      <c r="I57" s="34"/>
      <c r="J57" s="33"/>
      <c r="K57" s="35"/>
      <c r="L57" s="33"/>
      <c r="M57" s="34"/>
      <c r="N57" s="33"/>
      <c r="O57" s="34"/>
      <c r="P57" s="33"/>
      <c r="Q57" s="34"/>
      <c r="R57" s="33"/>
    </row>
    <row r="58" s="4" customFormat="true" ht="22.5" hidden="false" customHeight="false" outlineLevel="0" collapsed="false">
      <c r="A58" s="30" t="s">
        <v>285</v>
      </c>
      <c r="B58" s="29" t="str">
        <f aca="false">VLOOKUP(A58,Réseau!$A$2:$B$128,2,FALSE())</f>
        <v>MARSEILLE ETOILE</v>
      </c>
      <c r="C58" s="30" t="s">
        <v>286</v>
      </c>
      <c r="D58" s="30" t="s">
        <v>104</v>
      </c>
      <c r="E58" s="34"/>
      <c r="F58" s="33"/>
      <c r="G58" s="34"/>
      <c r="H58" s="33"/>
      <c r="I58" s="34"/>
      <c r="J58" s="33"/>
      <c r="K58" s="35"/>
      <c r="L58" s="33"/>
      <c r="M58" s="34" t="n">
        <v>2019</v>
      </c>
      <c r="N58" s="33" t="s">
        <v>287</v>
      </c>
      <c r="O58" s="34"/>
      <c r="P58" s="33"/>
      <c r="Q58" s="34"/>
      <c r="R58" s="33"/>
    </row>
    <row r="59" s="4" customFormat="true" ht="22.5" hidden="false" customHeight="false" outlineLevel="0" collapsed="false">
      <c r="A59" s="30" t="s">
        <v>158</v>
      </c>
      <c r="B59" s="29" t="str">
        <f aca="false">VLOOKUP(A59,Réseau!$A$2:$B$128,2,FALSE())</f>
        <v>MARSEILLE CALANQUES</v>
      </c>
      <c r="C59" s="30" t="s">
        <v>159</v>
      </c>
      <c r="D59" s="30" t="s">
        <v>104</v>
      </c>
      <c r="E59" s="42" t="s">
        <v>160</v>
      </c>
      <c r="F59" s="38" t="s">
        <v>416</v>
      </c>
      <c r="G59" s="34"/>
      <c r="H59" s="33"/>
      <c r="I59" s="34"/>
      <c r="J59" s="33"/>
      <c r="K59" s="35"/>
      <c r="L59" s="33"/>
      <c r="M59" s="34"/>
      <c r="N59" s="33"/>
      <c r="O59" s="34"/>
      <c r="P59" s="33"/>
      <c r="Q59" s="34"/>
      <c r="R59" s="38"/>
    </row>
    <row r="60" s="4" customFormat="true" ht="33.75" hidden="false" customHeight="false" outlineLevel="0" collapsed="false">
      <c r="A60" s="30" t="s">
        <v>150</v>
      </c>
      <c r="B60" s="29" t="str">
        <f aca="false">VLOOKUP(A60,Réseau!$A$2:$B$128,2,FALSE())</f>
        <v>MARSEILLE CALANQUES</v>
      </c>
      <c r="C60" s="30" t="s">
        <v>151</v>
      </c>
      <c r="D60" s="30" t="s">
        <v>104</v>
      </c>
      <c r="E60" s="34"/>
      <c r="F60" s="33"/>
      <c r="G60" s="34"/>
      <c r="H60" s="33"/>
      <c r="I60" s="34"/>
      <c r="J60" s="33"/>
      <c r="K60" s="35"/>
      <c r="L60" s="33"/>
      <c r="M60" s="51" t="s">
        <v>152</v>
      </c>
      <c r="N60" s="80" t="s">
        <v>417</v>
      </c>
      <c r="O60" s="34"/>
      <c r="P60" s="33"/>
      <c r="Q60" s="34"/>
      <c r="R60" s="38"/>
    </row>
    <row r="61" s="4" customFormat="true" ht="33.75" hidden="false" customHeight="false" outlineLevel="0" collapsed="false">
      <c r="A61" s="30" t="s">
        <v>211</v>
      </c>
      <c r="B61" s="29" t="str">
        <f aca="false">VLOOKUP(A61,Réseau!$A$2:$B$128,2,FALSE())</f>
        <v>MARSEILLE CALANQUES</v>
      </c>
      <c r="C61" s="30" t="s">
        <v>212</v>
      </c>
      <c r="D61" s="30" t="s">
        <v>104</v>
      </c>
      <c r="E61" s="34" t="n">
        <v>2005</v>
      </c>
      <c r="F61" s="33" t="s">
        <v>21</v>
      </c>
      <c r="G61" s="34"/>
      <c r="H61" s="33"/>
      <c r="I61" s="34"/>
      <c r="J61" s="33"/>
      <c r="K61" s="34"/>
      <c r="L61" s="33"/>
      <c r="M61" s="42" t="s">
        <v>213</v>
      </c>
      <c r="N61" s="38" t="s">
        <v>418</v>
      </c>
      <c r="O61" s="34"/>
      <c r="P61" s="33"/>
      <c r="Q61" s="34"/>
      <c r="R61" s="33"/>
    </row>
    <row r="62" s="4" customFormat="true" ht="22.5" hidden="false" customHeight="false" outlineLevel="0" collapsed="false">
      <c r="A62" s="30" t="s">
        <v>243</v>
      </c>
      <c r="B62" s="29" t="str">
        <f aca="false">VLOOKUP(A62,Réseau!$A$2:$B$128,2,FALSE())</f>
        <v>MARSEILLE CALANQUES</v>
      </c>
      <c r="C62" s="30" t="s">
        <v>244</v>
      </c>
      <c r="D62" s="30" t="s">
        <v>104</v>
      </c>
      <c r="E62" s="34" t="n">
        <v>2003</v>
      </c>
      <c r="F62" s="33" t="s">
        <v>419</v>
      </c>
      <c r="G62" s="34"/>
      <c r="H62" s="33"/>
      <c r="I62" s="34"/>
      <c r="J62" s="33"/>
      <c r="K62" s="34"/>
      <c r="L62" s="33"/>
      <c r="M62" s="34"/>
      <c r="N62" s="33"/>
      <c r="O62" s="34"/>
      <c r="P62" s="33"/>
      <c r="Q62" s="34"/>
      <c r="R62" s="33"/>
    </row>
    <row r="63" s="4" customFormat="true" ht="33.75" hidden="false" customHeight="false" outlineLevel="0" collapsed="false">
      <c r="A63" s="30" t="s">
        <v>109</v>
      </c>
      <c r="B63" s="29" t="str">
        <f aca="false">VLOOKUP(A63,Réseau!$A$2:$B$128,2,FALSE())</f>
        <v>MARSEILLE CALANQUES</v>
      </c>
      <c r="C63" s="30" t="s">
        <v>110</v>
      </c>
      <c r="D63" s="30" t="s">
        <v>104</v>
      </c>
      <c r="E63" s="42" t="s">
        <v>111</v>
      </c>
      <c r="F63" s="38" t="s">
        <v>420</v>
      </c>
      <c r="G63" s="34"/>
      <c r="H63" s="33"/>
      <c r="I63" s="34"/>
      <c r="J63" s="33"/>
      <c r="K63" s="34"/>
      <c r="L63" s="33"/>
      <c r="M63" s="34"/>
      <c r="N63" s="33"/>
      <c r="O63" s="34"/>
      <c r="P63" s="33"/>
      <c r="Q63" s="34"/>
      <c r="R63" s="33"/>
    </row>
    <row r="64" s="4" customFormat="true" ht="22.5" hidden="false" customHeight="false" outlineLevel="0" collapsed="false">
      <c r="A64" s="30" t="s">
        <v>102</v>
      </c>
      <c r="B64" s="29" t="str">
        <f aca="false">VLOOKUP(A64,Réseau!$A$2:$B$128,2,FALSE())</f>
        <v>MARSEILLE CALANQUES</v>
      </c>
      <c r="C64" s="30" t="s">
        <v>103</v>
      </c>
      <c r="D64" s="30" t="s">
        <v>104</v>
      </c>
      <c r="E64" s="34" t="n">
        <v>2006</v>
      </c>
      <c r="F64" s="33" t="s">
        <v>421</v>
      </c>
      <c r="G64" s="34"/>
      <c r="H64" s="33"/>
      <c r="I64" s="34"/>
      <c r="J64" s="33"/>
      <c r="K64" s="34"/>
      <c r="L64" s="33"/>
      <c r="M64" s="34" t="n">
        <v>2021</v>
      </c>
      <c r="N64" s="33" t="s">
        <v>422</v>
      </c>
      <c r="O64" s="34"/>
      <c r="P64" s="33"/>
      <c r="Q64" s="34"/>
      <c r="R64" s="38"/>
    </row>
    <row r="65" s="4" customFormat="true" ht="22.5" hidden="false" customHeight="false" outlineLevel="0" collapsed="false">
      <c r="A65" s="30" t="s">
        <v>261</v>
      </c>
      <c r="B65" s="29" t="str">
        <f aca="false">VLOOKUP(A65,Réseau!$A$2:$B$128,2,FALSE())</f>
        <v>MARSEILLE CALANQUES</v>
      </c>
      <c r="C65" s="30" t="s">
        <v>262</v>
      </c>
      <c r="D65" s="30" t="s">
        <v>104</v>
      </c>
      <c r="E65" s="34"/>
      <c r="F65" s="33"/>
      <c r="G65" s="42" t="n">
        <v>2010</v>
      </c>
      <c r="H65" s="38" t="s">
        <v>423</v>
      </c>
      <c r="I65" s="34"/>
      <c r="J65" s="33"/>
      <c r="K65" s="34"/>
      <c r="L65" s="33"/>
      <c r="M65" s="34"/>
      <c r="N65" s="33"/>
      <c r="O65" s="34"/>
      <c r="P65" s="33"/>
      <c r="Q65" s="34"/>
      <c r="R65" s="33"/>
    </row>
    <row r="66" s="4" customFormat="true" ht="22.5" hidden="false" customHeight="false" outlineLevel="0" collapsed="false">
      <c r="A66" s="30" t="s">
        <v>165</v>
      </c>
      <c r="B66" s="29" t="str">
        <f aca="false">VLOOKUP(A66,Réseau!$A$2:$B$128,2,FALSE())</f>
        <v>MARSEILLE HUVEAUNE</v>
      </c>
      <c r="C66" s="30" t="s">
        <v>166</v>
      </c>
      <c r="D66" s="30" t="s">
        <v>104</v>
      </c>
      <c r="E66" s="34" t="n">
        <v>2014</v>
      </c>
      <c r="F66" s="33" t="s">
        <v>424</v>
      </c>
      <c r="G66" s="34"/>
      <c r="H66" s="33"/>
      <c r="I66" s="34"/>
      <c r="J66" s="33"/>
      <c r="K66" s="34"/>
      <c r="L66" s="33"/>
      <c r="M66" s="34"/>
      <c r="N66" s="33"/>
      <c r="O66" s="34"/>
      <c r="P66" s="33"/>
      <c r="Q66" s="34"/>
      <c r="R66" s="38"/>
    </row>
    <row r="67" s="4" customFormat="true" ht="56.25" hidden="false" customHeight="false" outlineLevel="0" collapsed="false">
      <c r="A67" s="30" t="s">
        <v>168</v>
      </c>
      <c r="B67" s="29" t="str">
        <f aca="false">VLOOKUP(A67,Réseau!$A$2:$B$128,2,FALSE())</f>
        <v>MARSEILLE HUVEAUNE</v>
      </c>
      <c r="C67" s="30" t="s">
        <v>169</v>
      </c>
      <c r="D67" s="30" t="s">
        <v>104</v>
      </c>
      <c r="E67" s="91" t="s">
        <v>425</v>
      </c>
      <c r="F67" s="92" t="s">
        <v>426</v>
      </c>
      <c r="G67" s="34"/>
      <c r="H67" s="33"/>
      <c r="I67" s="34"/>
      <c r="J67" s="33"/>
      <c r="K67" s="34"/>
      <c r="L67" s="33"/>
      <c r="M67" s="34"/>
      <c r="N67" s="33"/>
      <c r="O67" s="34"/>
      <c r="P67" s="33"/>
      <c r="Q67" s="34"/>
      <c r="R67" s="38"/>
    </row>
    <row r="68" s="4" customFormat="true" ht="22.5" hidden="false" customHeight="false" outlineLevel="0" collapsed="false">
      <c r="A68" s="30" t="s">
        <v>105</v>
      </c>
      <c r="B68" s="29" t="str">
        <f aca="false">VLOOKUP(A68,Réseau!$A$2:$B$128,2,FALSE())</f>
        <v>MARSEILLE HUVEAUNE</v>
      </c>
      <c r="C68" s="30" t="s">
        <v>106</v>
      </c>
      <c r="D68" s="30" t="s">
        <v>104</v>
      </c>
      <c r="E68" s="34"/>
      <c r="F68" s="33"/>
      <c r="G68" s="34" t="n">
        <v>2007</v>
      </c>
      <c r="H68" s="33" t="s">
        <v>73</v>
      </c>
      <c r="I68" s="34"/>
      <c r="J68" s="33"/>
      <c r="K68" s="34" t="n">
        <v>2014</v>
      </c>
      <c r="L68" s="33" t="s">
        <v>73</v>
      </c>
      <c r="M68" s="42" t="s">
        <v>107</v>
      </c>
      <c r="N68" s="38" t="s">
        <v>427</v>
      </c>
      <c r="O68" s="34"/>
      <c r="P68" s="33"/>
      <c r="Q68" s="34"/>
      <c r="R68" s="33"/>
    </row>
    <row r="69" s="4" customFormat="true" ht="67.5" hidden="false" customHeight="false" outlineLevel="0" collapsed="false">
      <c r="A69" s="30" t="s">
        <v>145</v>
      </c>
      <c r="B69" s="29" t="str">
        <f aca="false">VLOOKUP(A69,Réseau!$A$2:$B$128,2,FALSE())</f>
        <v>MARSEILLE HUVEAUNE</v>
      </c>
      <c r="C69" s="30" t="s">
        <v>146</v>
      </c>
      <c r="D69" s="30" t="s">
        <v>104</v>
      </c>
      <c r="E69" s="42" t="s">
        <v>428</v>
      </c>
      <c r="F69" s="38" t="s">
        <v>429</v>
      </c>
      <c r="G69" s="42"/>
      <c r="H69" s="38"/>
      <c r="I69" s="34"/>
      <c r="J69" s="33"/>
      <c r="K69" s="34"/>
      <c r="L69" s="33"/>
      <c r="M69" s="34"/>
      <c r="N69" s="33"/>
      <c r="O69" s="34"/>
      <c r="P69" s="33"/>
      <c r="Q69" s="34"/>
      <c r="R69" s="33"/>
    </row>
    <row r="70" s="4" customFormat="true" ht="22.5" hidden="false" customHeight="false" outlineLevel="0" collapsed="false">
      <c r="A70" s="30" t="s">
        <v>259</v>
      </c>
      <c r="B70" s="29" t="str">
        <f aca="false">VLOOKUP(A70,Réseau!$A$2:$B$128,2,FALSE())</f>
        <v>MARSEILLE HUVEAUNE</v>
      </c>
      <c r="C70" s="30" t="s">
        <v>260</v>
      </c>
      <c r="D70" s="30" t="s">
        <v>104</v>
      </c>
      <c r="E70" s="34" t="n">
        <v>2003</v>
      </c>
      <c r="F70" s="33" t="s">
        <v>430</v>
      </c>
      <c r="G70" s="34"/>
      <c r="H70" s="33"/>
      <c r="I70" s="34"/>
      <c r="J70" s="33"/>
      <c r="K70" s="34"/>
      <c r="L70" s="33"/>
      <c r="M70" s="34"/>
      <c r="N70" s="33"/>
      <c r="O70" s="34"/>
      <c r="P70" s="33"/>
      <c r="Q70" s="34"/>
      <c r="R70" s="33"/>
    </row>
    <row r="71" s="4" customFormat="true" ht="22.5" hidden="false" customHeight="false" outlineLevel="0" collapsed="false">
      <c r="A71" s="30" t="s">
        <v>219</v>
      </c>
      <c r="B71" s="29" t="str">
        <f aca="false">VLOOKUP(A71,Réseau!$A$2:$B$128,2,FALSE())</f>
        <v>MARSEILLE MADRAGUE</v>
      </c>
      <c r="C71" s="30" t="s">
        <v>220</v>
      </c>
      <c r="D71" s="30" t="s">
        <v>104</v>
      </c>
      <c r="E71" s="34" t="n">
        <v>2011</v>
      </c>
      <c r="F71" s="33" t="s">
        <v>431</v>
      </c>
      <c r="G71" s="34"/>
      <c r="H71" s="33"/>
      <c r="I71" s="34"/>
      <c r="J71" s="33"/>
      <c r="K71" s="42" t="s">
        <v>432</v>
      </c>
      <c r="L71" s="38" t="s">
        <v>433</v>
      </c>
      <c r="M71" s="34"/>
      <c r="N71" s="33"/>
      <c r="O71" s="34"/>
      <c r="P71" s="33"/>
      <c r="Q71" s="34"/>
      <c r="R71" s="38"/>
    </row>
    <row r="72" s="4" customFormat="true" ht="56.25" hidden="false" customHeight="false" outlineLevel="0" collapsed="false">
      <c r="A72" s="30" t="s">
        <v>129</v>
      </c>
      <c r="B72" s="29" t="str">
        <f aca="false">VLOOKUP(A72,Réseau!$A$2:$B$128,2,FALSE())</f>
        <v>MARSEILLE MADRAGUE</v>
      </c>
      <c r="C72" s="30" t="s">
        <v>130</v>
      </c>
      <c r="D72" s="30" t="s">
        <v>104</v>
      </c>
      <c r="E72" s="42" t="s">
        <v>434</v>
      </c>
      <c r="F72" s="38" t="s">
        <v>435</v>
      </c>
      <c r="G72" s="34"/>
      <c r="H72" s="33"/>
      <c r="I72" s="34"/>
      <c r="J72" s="33"/>
      <c r="K72" s="34"/>
      <c r="L72" s="33"/>
      <c r="M72" s="34" t="n">
        <v>2010</v>
      </c>
      <c r="N72" s="33" t="s">
        <v>21</v>
      </c>
      <c r="O72" s="34"/>
      <c r="P72" s="33"/>
      <c r="Q72" s="34"/>
      <c r="R72" s="33"/>
    </row>
    <row r="73" s="4" customFormat="true" ht="22.5" hidden="false" customHeight="false" outlineLevel="0" collapsed="false">
      <c r="A73" s="30" t="s">
        <v>281</v>
      </c>
      <c r="B73" s="29" t="str">
        <f aca="false">VLOOKUP(A73,Réseau!$A$2:$B$128,2,FALSE())</f>
        <v>MARSEILLE COLLINES</v>
      </c>
      <c r="C73" s="30" t="s">
        <v>282</v>
      </c>
      <c r="D73" s="30" t="s">
        <v>104</v>
      </c>
      <c r="E73" s="42" t="s">
        <v>283</v>
      </c>
      <c r="F73" s="38" t="s">
        <v>436</v>
      </c>
      <c r="G73" s="34" t="n">
        <v>2012</v>
      </c>
      <c r="H73" s="33" t="s">
        <v>21</v>
      </c>
      <c r="I73" s="34"/>
      <c r="J73" s="33"/>
      <c r="K73" s="34"/>
      <c r="L73" s="33"/>
      <c r="M73" s="34" t="n">
        <v>2022</v>
      </c>
      <c r="N73" s="33" t="s">
        <v>437</v>
      </c>
      <c r="O73" s="34"/>
      <c r="P73" s="33"/>
      <c r="Q73" s="34"/>
      <c r="R73" s="33"/>
    </row>
    <row r="74" s="4" customFormat="true" ht="22.5" hidden="false" customHeight="false" outlineLevel="0" collapsed="false">
      <c r="A74" s="30" t="s">
        <v>141</v>
      </c>
      <c r="B74" s="29" t="str">
        <f aca="false">VLOOKUP(A74,Réseau!$A$2:$B$128,2,FALSE())</f>
        <v>MARSEILLE COLLINES</v>
      </c>
      <c r="C74" s="30" t="s">
        <v>142</v>
      </c>
      <c r="D74" s="30" t="s">
        <v>104</v>
      </c>
      <c r="E74" s="34" t="n">
        <v>2009</v>
      </c>
      <c r="F74" s="33" t="s">
        <v>438</v>
      </c>
      <c r="G74" s="34"/>
      <c r="H74" s="33"/>
      <c r="I74" s="34"/>
      <c r="J74" s="33"/>
      <c r="K74" s="34"/>
      <c r="L74" s="33"/>
      <c r="M74" s="34" t="n">
        <v>2016</v>
      </c>
      <c r="N74" s="38" t="s">
        <v>144</v>
      </c>
      <c r="O74" s="34"/>
      <c r="P74" s="33"/>
      <c r="Q74" s="34"/>
      <c r="R74" s="38"/>
    </row>
    <row r="75" s="4" customFormat="true" ht="33.75" hidden="false" customHeight="false" outlineLevel="0" collapsed="false">
      <c r="A75" s="30" t="s">
        <v>171</v>
      </c>
      <c r="B75" s="29" t="str">
        <f aca="false">VLOOKUP(A75,Réseau!$A$2:$B$128,2,FALSE())</f>
        <v>MARSEILLE VIEUX PORT</v>
      </c>
      <c r="C75" s="30" t="s">
        <v>172</v>
      </c>
      <c r="D75" s="30" t="s">
        <v>104</v>
      </c>
      <c r="E75" s="42" t="s">
        <v>123</v>
      </c>
      <c r="F75" s="38" t="s">
        <v>439</v>
      </c>
      <c r="G75" s="34"/>
      <c r="H75" s="33"/>
      <c r="I75" s="34"/>
      <c r="J75" s="33"/>
      <c r="K75" s="34" t="n">
        <v>2018</v>
      </c>
      <c r="L75" s="33" t="s">
        <v>440</v>
      </c>
      <c r="M75" s="42" t="s">
        <v>174</v>
      </c>
      <c r="N75" s="38" t="s">
        <v>441</v>
      </c>
      <c r="O75" s="34"/>
      <c r="P75" s="33"/>
      <c r="Q75" s="34"/>
      <c r="R75" s="38"/>
    </row>
    <row r="76" s="4" customFormat="true" ht="33.75" hidden="false" customHeight="false" outlineLevel="0" collapsed="false">
      <c r="A76" s="30" t="s">
        <v>133</v>
      </c>
      <c r="B76" s="29" t="str">
        <f aca="false">VLOOKUP(A76,Réseau!$A$2:$B$128,2,FALSE())</f>
        <v>MARSEILLE VIEUX PORT</v>
      </c>
      <c r="C76" s="30" t="s">
        <v>134</v>
      </c>
      <c r="D76" s="30" t="s">
        <v>104</v>
      </c>
      <c r="E76" s="34" t="n">
        <v>2020</v>
      </c>
      <c r="F76" s="38" t="s">
        <v>135</v>
      </c>
      <c r="G76" s="34"/>
      <c r="H76" s="33"/>
      <c r="I76" s="34"/>
      <c r="J76" s="33"/>
      <c r="K76" s="34"/>
      <c r="L76" s="33"/>
      <c r="M76" s="34" t="n">
        <v>2003</v>
      </c>
      <c r="N76" s="33" t="s">
        <v>442</v>
      </c>
      <c r="O76" s="34"/>
      <c r="P76" s="33"/>
      <c r="Q76" s="34"/>
      <c r="R76" s="33"/>
    </row>
    <row r="77" s="4" customFormat="true" ht="22.5" hidden="false" customHeight="false" outlineLevel="0" collapsed="false">
      <c r="A77" s="30" t="s">
        <v>120</v>
      </c>
      <c r="B77" s="29" t="str">
        <f aca="false">VLOOKUP(A77,Réseau!$A$2:$B$128,2,FALSE())</f>
        <v>MARSEILLE VIEUX PORT</v>
      </c>
      <c r="C77" s="30" t="s">
        <v>121</v>
      </c>
      <c r="D77" s="30" t="s">
        <v>104</v>
      </c>
      <c r="E77" s="34" t="n">
        <v>1998</v>
      </c>
      <c r="F77" s="38" t="s">
        <v>122</v>
      </c>
      <c r="G77" s="34" t="n">
        <v>2000</v>
      </c>
      <c r="H77" s="33" t="s">
        <v>21</v>
      </c>
      <c r="I77" s="42" t="s">
        <v>123</v>
      </c>
      <c r="J77" s="38" t="s">
        <v>124</v>
      </c>
      <c r="K77" s="34"/>
      <c r="L77" s="33"/>
      <c r="M77" s="34"/>
      <c r="N77" s="33"/>
      <c r="O77" s="34"/>
      <c r="P77" s="33"/>
      <c r="Q77" s="34"/>
      <c r="R77" s="33"/>
    </row>
    <row r="78" s="4" customFormat="true" ht="22.5" hidden="false" customHeight="false" outlineLevel="0" collapsed="false">
      <c r="A78" s="30" t="s">
        <v>113</v>
      </c>
      <c r="B78" s="29" t="str">
        <f aca="false">VLOOKUP(A78,Réseau!$A$2:$B$128,2,FALSE())</f>
        <v>MARSEILLE VIEUX PORT</v>
      </c>
      <c r="C78" s="30" t="s">
        <v>114</v>
      </c>
      <c r="D78" s="30" t="s">
        <v>104</v>
      </c>
      <c r="E78" s="34" t="n">
        <v>2019</v>
      </c>
      <c r="F78" s="33" t="s">
        <v>230</v>
      </c>
      <c r="G78" s="34" t="n">
        <v>2003</v>
      </c>
      <c r="H78" s="33" t="s">
        <v>21</v>
      </c>
      <c r="I78" s="34"/>
      <c r="J78" s="33"/>
      <c r="K78" s="42" t="s">
        <v>115</v>
      </c>
      <c r="L78" s="38" t="s">
        <v>443</v>
      </c>
      <c r="M78" s="34"/>
      <c r="N78" s="33"/>
      <c r="O78" s="34"/>
      <c r="P78" s="33"/>
      <c r="Q78" s="34"/>
      <c r="R78" s="33"/>
    </row>
    <row r="79" s="4" customFormat="true" ht="22.5" hidden="false" customHeight="false" outlineLevel="0" collapsed="false">
      <c r="A79" s="30" t="s">
        <v>117</v>
      </c>
      <c r="B79" s="29" t="str">
        <f aca="false">VLOOKUP(A79,Réseau!$A$2:$B$128,2,FALSE())</f>
        <v>MARSEILLE VIEUX PORT</v>
      </c>
      <c r="C79" s="30" t="s">
        <v>118</v>
      </c>
      <c r="D79" s="30" t="s">
        <v>104</v>
      </c>
      <c r="E79" s="34" t="n">
        <v>1994</v>
      </c>
      <c r="F79" s="33" t="s">
        <v>21</v>
      </c>
      <c r="G79" s="34"/>
      <c r="H79" s="33"/>
      <c r="I79" s="34"/>
      <c r="J79" s="33"/>
      <c r="K79" s="34"/>
      <c r="L79" s="33"/>
      <c r="M79" s="34" t="n">
        <v>2021</v>
      </c>
      <c r="N79" s="33" t="s">
        <v>422</v>
      </c>
      <c r="O79" s="34"/>
      <c r="P79" s="33"/>
      <c r="Q79" s="34"/>
      <c r="R79" s="33"/>
    </row>
    <row r="80" s="4" customFormat="true" ht="33.75" hidden="false" customHeight="false" outlineLevel="0" collapsed="false">
      <c r="A80" s="30" t="s">
        <v>125</v>
      </c>
      <c r="B80" s="29" t="str">
        <f aca="false">VLOOKUP(A80,Réseau!$A$2:$B$128,2,FALSE())</f>
        <v>MARSEILLE VIEUX PORT</v>
      </c>
      <c r="C80" s="30" t="s">
        <v>126</v>
      </c>
      <c r="D80" s="30" t="s">
        <v>104</v>
      </c>
      <c r="E80" s="42" t="s">
        <v>127</v>
      </c>
      <c r="F80" s="38" t="s">
        <v>444</v>
      </c>
      <c r="G80" s="34" t="n">
        <v>2005</v>
      </c>
      <c r="H80" s="33" t="s">
        <v>21</v>
      </c>
      <c r="I80" s="34"/>
      <c r="J80" s="33"/>
      <c r="K80" s="34"/>
      <c r="L80" s="33"/>
      <c r="M80" s="34" t="n">
        <v>2014</v>
      </c>
      <c r="N80" s="33" t="s">
        <v>21</v>
      </c>
      <c r="O80" s="34"/>
      <c r="P80" s="33"/>
      <c r="Q80" s="34"/>
      <c r="R80" s="33"/>
    </row>
    <row r="81" s="4" customFormat="true" ht="22.5" hidden="false" customHeight="false" outlineLevel="0" collapsed="false">
      <c r="A81" s="30" t="s">
        <v>237</v>
      </c>
      <c r="B81" s="29" t="str">
        <f aca="false">VLOOKUP(A81,Réseau!$A$2:$B$128,2,FALSE())</f>
        <v>SAINTE VICTOIRE</v>
      </c>
      <c r="C81" s="30" t="s">
        <v>238</v>
      </c>
      <c r="D81" s="30" t="s">
        <v>65</v>
      </c>
      <c r="E81" s="34" t="n">
        <v>2011</v>
      </c>
      <c r="F81" s="33" t="s">
        <v>445</v>
      </c>
      <c r="G81" s="34"/>
      <c r="H81" s="33"/>
      <c r="I81" s="34"/>
      <c r="J81" s="33"/>
      <c r="K81" s="34"/>
      <c r="L81" s="33"/>
      <c r="M81" s="34"/>
      <c r="N81" s="33"/>
      <c r="O81" s="34"/>
      <c r="P81" s="33"/>
      <c r="Q81" s="34"/>
      <c r="R81" s="38"/>
    </row>
    <row r="82" s="4" customFormat="true" ht="22.5" hidden="false" customHeight="false" outlineLevel="0" collapsed="false">
      <c r="A82" s="30" t="s">
        <v>80</v>
      </c>
      <c r="B82" s="29" t="str">
        <f aca="false">VLOOKUP(A82,Réseau!$A$2:$B$128,2,FALSE())</f>
        <v>SAINTE VICTOIRE</v>
      </c>
      <c r="C82" s="30" t="s">
        <v>81</v>
      </c>
      <c r="D82" s="30" t="s">
        <v>65</v>
      </c>
      <c r="E82" s="34" t="n">
        <v>2010</v>
      </c>
      <c r="F82" s="38" t="s">
        <v>431</v>
      </c>
      <c r="G82" s="34"/>
      <c r="H82" s="33"/>
      <c r="I82" s="34"/>
      <c r="J82" s="33"/>
      <c r="K82" s="34" t="n">
        <v>2018</v>
      </c>
      <c r="L82" s="33" t="s">
        <v>446</v>
      </c>
      <c r="M82" s="34"/>
      <c r="N82" s="33"/>
      <c r="O82" s="34"/>
      <c r="P82" s="33"/>
      <c r="Q82" s="34"/>
      <c r="R82" s="38"/>
    </row>
    <row r="83" s="4" customFormat="true" ht="56.25" hidden="false" customHeight="false" outlineLevel="0" collapsed="false">
      <c r="A83" s="30" t="s">
        <v>68</v>
      </c>
      <c r="B83" s="29" t="str">
        <f aca="false">VLOOKUP(A83,Réseau!$A$2:$B$128,2,FALSE())</f>
        <v>SAINTE VICTOIRE</v>
      </c>
      <c r="C83" s="30" t="s">
        <v>69</v>
      </c>
      <c r="D83" s="30" t="s">
        <v>65</v>
      </c>
      <c r="E83" s="42" t="s">
        <v>70</v>
      </c>
      <c r="F83" s="38" t="s">
        <v>447</v>
      </c>
      <c r="G83" s="42" t="n">
        <v>1995</v>
      </c>
      <c r="H83" s="38" t="s">
        <v>448</v>
      </c>
      <c r="I83" s="46"/>
      <c r="J83" s="47"/>
      <c r="K83" s="34"/>
      <c r="L83" s="33"/>
      <c r="M83" s="42" t="s">
        <v>449</v>
      </c>
      <c r="N83" s="38" t="s">
        <v>450</v>
      </c>
      <c r="O83" s="34" t="n">
        <v>2014</v>
      </c>
      <c r="P83" s="33" t="s">
        <v>73</v>
      </c>
      <c r="Q83" s="34"/>
      <c r="R83" s="33"/>
    </row>
    <row r="84" s="4" customFormat="true" ht="22.5" hidden="false" customHeight="false" outlineLevel="0" collapsed="false">
      <c r="A84" s="30" t="s">
        <v>250</v>
      </c>
      <c r="B84" s="29" t="s">
        <v>251</v>
      </c>
      <c r="C84" s="30" t="s">
        <v>252</v>
      </c>
      <c r="D84" s="30" t="s">
        <v>253</v>
      </c>
      <c r="E84" s="42" t="n">
        <v>2022</v>
      </c>
      <c r="F84" s="38" t="s">
        <v>451</v>
      </c>
      <c r="G84" s="42"/>
      <c r="H84" s="38"/>
      <c r="I84" s="46"/>
      <c r="J84" s="47"/>
      <c r="K84" s="34" t="n">
        <v>2022</v>
      </c>
      <c r="L84" s="33" t="s">
        <v>452</v>
      </c>
      <c r="M84" s="42"/>
      <c r="N84" s="38"/>
      <c r="O84" s="34"/>
      <c r="P84" s="33"/>
      <c r="Q84" s="34"/>
      <c r="R84" s="33"/>
    </row>
    <row r="85" s="4" customFormat="true" ht="22.5" hidden="false" customHeight="false" outlineLevel="0" collapsed="false">
      <c r="A85" s="30" t="s">
        <v>277</v>
      </c>
      <c r="B85" s="29" t="str">
        <f aca="false">VLOOKUP(A85,Réseau!$A$2:$B$128,2,FALSE())</f>
        <v>SAINTE VICTOIRE</v>
      </c>
      <c r="C85" s="30" t="s">
        <v>278</v>
      </c>
      <c r="D85" s="30" t="s">
        <v>65</v>
      </c>
      <c r="E85" s="34" t="n">
        <v>2002</v>
      </c>
      <c r="F85" s="33" t="s">
        <v>453</v>
      </c>
      <c r="G85" s="34"/>
      <c r="H85" s="33"/>
      <c r="I85" s="34"/>
      <c r="J85" s="33"/>
      <c r="K85" s="34" t="n">
        <v>2008</v>
      </c>
      <c r="L85" s="38" t="s">
        <v>454</v>
      </c>
      <c r="M85" s="34"/>
      <c r="N85" s="33"/>
      <c r="O85" s="34"/>
      <c r="P85" s="33"/>
      <c r="Q85" s="34"/>
      <c r="R85" s="38"/>
    </row>
    <row r="86" s="4" customFormat="true" ht="33.75" hidden="false" customHeight="false" outlineLevel="0" collapsed="false">
      <c r="A86" s="30" t="s">
        <v>63</v>
      </c>
      <c r="B86" s="29" t="str">
        <f aca="false">VLOOKUP(A86,Réseau!$A$2:$B$128,2,FALSE())</f>
        <v>SAINTE VICTOIRE</v>
      </c>
      <c r="C86" s="30" t="s">
        <v>64</v>
      </c>
      <c r="D86" s="30" t="s">
        <v>65</v>
      </c>
      <c r="E86" s="42" t="s">
        <v>66</v>
      </c>
      <c r="F86" s="38" t="s">
        <v>455</v>
      </c>
      <c r="G86" s="34" t="n">
        <v>1995</v>
      </c>
      <c r="H86" s="33" t="s">
        <v>21</v>
      </c>
      <c r="I86" s="34"/>
      <c r="J86" s="33"/>
      <c r="K86" s="34" t="n">
        <v>2000</v>
      </c>
      <c r="L86" s="33" t="s">
        <v>21</v>
      </c>
      <c r="M86" s="34"/>
      <c r="N86" s="33"/>
      <c r="O86" s="34"/>
      <c r="P86" s="33"/>
      <c r="Q86" s="34"/>
      <c r="R86" s="33"/>
    </row>
    <row r="87" s="4" customFormat="true" ht="45" hidden="false" customHeight="false" outlineLevel="0" collapsed="false">
      <c r="A87" s="30" t="s">
        <v>74</v>
      </c>
      <c r="B87" s="29" t="str">
        <f aca="false">VLOOKUP(A87,Réseau!$A$2:$B$128,2,FALSE())</f>
        <v>SAINTE VICTOIRE</v>
      </c>
      <c r="C87" s="30" t="s">
        <v>75</v>
      </c>
      <c r="D87" s="30" t="s">
        <v>65</v>
      </c>
      <c r="E87" s="42" t="s">
        <v>76</v>
      </c>
      <c r="F87" s="38" t="s">
        <v>456</v>
      </c>
      <c r="G87" s="42" t="s">
        <v>78</v>
      </c>
      <c r="H87" s="38" t="s">
        <v>457</v>
      </c>
      <c r="I87" s="34"/>
      <c r="J87" s="33"/>
      <c r="K87" s="34"/>
      <c r="L87" s="33"/>
      <c r="M87" s="34"/>
      <c r="N87" s="33"/>
      <c r="O87" s="34"/>
      <c r="P87" s="33"/>
      <c r="Q87" s="34"/>
      <c r="R87" s="33"/>
    </row>
    <row r="88" s="4" customFormat="true" ht="22.5" hidden="false" customHeight="false" outlineLevel="0" collapsed="false">
      <c r="A88" s="30" t="s">
        <v>205</v>
      </c>
      <c r="B88" s="29" t="str">
        <f aca="false">VLOOKUP(A88,Réseau!$A$2:$B$128,2,FALSE())</f>
        <v>SAINTE VICTOIRE</v>
      </c>
      <c r="C88" s="30" t="s">
        <v>206</v>
      </c>
      <c r="D88" s="30" t="s">
        <v>65</v>
      </c>
      <c r="E88" s="34" t="n">
        <v>2014</v>
      </c>
      <c r="F88" s="33" t="s">
        <v>458</v>
      </c>
      <c r="G88" s="34"/>
      <c r="H88" s="33"/>
      <c r="I88" s="34"/>
      <c r="J88" s="33"/>
      <c r="K88" s="34"/>
      <c r="L88" s="33"/>
      <c r="M88" s="34"/>
      <c r="N88" s="33"/>
      <c r="O88" s="34"/>
      <c r="P88" s="33"/>
      <c r="Q88" s="34"/>
      <c r="R88" s="38"/>
    </row>
    <row r="89" s="4" customFormat="true" ht="22.5" hidden="false" customHeight="false" outlineLevel="0" collapsed="false">
      <c r="A89" s="30" t="s">
        <v>345</v>
      </c>
      <c r="B89" s="29" t="str">
        <f aca="false">VLOOKUP(A89,Réseau!$A$2:$B$128,2,FALSE())</f>
        <v>SAINTE VICTOIRE</v>
      </c>
      <c r="C89" s="30" t="s">
        <v>346</v>
      </c>
      <c r="D89" s="30" t="s">
        <v>347</v>
      </c>
      <c r="E89" s="34"/>
      <c r="F89" s="33"/>
      <c r="G89" s="34"/>
      <c r="H89" s="33"/>
      <c r="I89" s="34"/>
      <c r="J89" s="33"/>
      <c r="K89" s="34"/>
      <c r="L89" s="33"/>
      <c r="M89" s="34" t="n">
        <v>2013</v>
      </c>
      <c r="N89" s="33" t="s">
        <v>21</v>
      </c>
      <c r="O89" s="34"/>
      <c r="P89" s="33"/>
      <c r="Q89" s="34"/>
      <c r="R89" s="33"/>
    </row>
    <row r="90" s="4" customFormat="true" ht="22.5" hidden="false" customHeight="false" outlineLevel="0" collapsed="false">
      <c r="A90" s="30" t="s">
        <v>196</v>
      </c>
      <c r="B90" s="29" t="str">
        <f aca="false">VLOOKUP(A90,Réseau!$A$2:$B$128,2,FALSE())</f>
        <v>SALON</v>
      </c>
      <c r="C90" s="30" t="s">
        <v>197</v>
      </c>
      <c r="D90" s="30" t="s">
        <v>195</v>
      </c>
      <c r="E90" s="42" t="s">
        <v>459</v>
      </c>
      <c r="F90" s="38" t="s">
        <v>124</v>
      </c>
      <c r="G90" s="34"/>
      <c r="H90" s="33"/>
      <c r="I90" s="34"/>
      <c r="J90" s="33"/>
      <c r="K90" s="34"/>
      <c r="L90" s="33"/>
      <c r="M90" s="34"/>
      <c r="N90" s="33"/>
      <c r="O90" s="34"/>
      <c r="P90" s="33"/>
      <c r="Q90" s="34"/>
      <c r="R90" s="33"/>
    </row>
    <row r="91" s="4" customFormat="true" ht="15" hidden="false" customHeight="false" outlineLevel="0" collapsed="false">
      <c r="A91" s="30" t="s">
        <v>193</v>
      </c>
      <c r="B91" s="29" t="str">
        <f aca="false">VLOOKUP(A91,Réseau!$A$2:$B$128,2,FALSE())</f>
        <v>SALON</v>
      </c>
      <c r="C91" s="30" t="s">
        <v>194</v>
      </c>
      <c r="D91" s="30" t="s">
        <v>195</v>
      </c>
      <c r="E91" s="34"/>
      <c r="F91" s="33"/>
      <c r="G91" s="34" t="n">
        <v>2008</v>
      </c>
      <c r="H91" s="33" t="s">
        <v>21</v>
      </c>
      <c r="I91" s="34"/>
      <c r="J91" s="33"/>
      <c r="K91" s="34"/>
      <c r="L91" s="33"/>
      <c r="M91" s="34"/>
      <c r="N91" s="33"/>
      <c r="O91" s="34"/>
      <c r="P91" s="33"/>
      <c r="Q91" s="34"/>
      <c r="R91" s="33"/>
    </row>
    <row r="92" s="4" customFormat="true" ht="22.5" hidden="false" customHeight="false" outlineLevel="0" collapsed="false">
      <c r="A92" s="30" t="s">
        <v>53</v>
      </c>
      <c r="B92" s="29" t="str">
        <f aca="false">VLOOKUP(A92,Réseau!$A$2:$B$128,2,FALSE())</f>
        <v>UBAYE-CHAMPSAUR</v>
      </c>
      <c r="C92" s="30" t="s">
        <v>54</v>
      </c>
      <c r="D92" s="30" t="s">
        <v>48</v>
      </c>
      <c r="E92" s="34" t="n">
        <v>2017</v>
      </c>
      <c r="F92" s="38" t="s">
        <v>460</v>
      </c>
      <c r="G92" s="34"/>
      <c r="H92" s="33"/>
      <c r="I92" s="34"/>
      <c r="J92" s="33"/>
      <c r="K92" s="34"/>
      <c r="L92" s="33"/>
      <c r="M92" s="42" t="s">
        <v>57</v>
      </c>
      <c r="N92" s="38" t="s">
        <v>461</v>
      </c>
      <c r="O92" s="34"/>
      <c r="P92" s="33"/>
      <c r="Q92" s="34"/>
      <c r="R92" s="38"/>
    </row>
    <row r="93" s="4" customFormat="true" ht="22.5" hidden="false" customHeight="false" outlineLevel="0" collapsed="false">
      <c r="A93" s="30" t="s">
        <v>49</v>
      </c>
      <c r="B93" s="29" t="str">
        <f aca="false">VLOOKUP(A93,Réseau!$A$2:$B$128,2,FALSE())</f>
        <v>UBAYE-CHAMPSAUR</v>
      </c>
      <c r="C93" s="30" t="s">
        <v>50</v>
      </c>
      <c r="D93" s="30" t="s">
        <v>48</v>
      </c>
      <c r="E93" s="34" t="n">
        <v>1994</v>
      </c>
      <c r="F93" s="33" t="s">
        <v>21</v>
      </c>
      <c r="G93" s="34"/>
      <c r="H93" s="33"/>
      <c r="I93" s="34"/>
      <c r="J93" s="33"/>
      <c r="K93" s="34"/>
      <c r="L93" s="33"/>
      <c r="M93" s="34" t="n">
        <v>2010</v>
      </c>
      <c r="N93" s="38" t="s">
        <v>462</v>
      </c>
      <c r="O93" s="34"/>
      <c r="P93" s="33"/>
      <c r="Q93" s="34"/>
      <c r="R93" s="33"/>
    </row>
    <row r="94" s="4" customFormat="true" ht="22.5" hidden="false" customHeight="false" outlineLevel="0" collapsed="false">
      <c r="A94" s="30" t="s">
        <v>46</v>
      </c>
      <c r="B94" s="29" t="str">
        <f aca="false">VLOOKUP(A94,Réseau!$A$2:$B$128,2,FALSE())</f>
        <v>UBAYE-CHAMPSAUR</v>
      </c>
      <c r="C94" s="30" t="s">
        <v>47</v>
      </c>
      <c r="D94" s="30" t="s">
        <v>48</v>
      </c>
      <c r="E94" s="34"/>
      <c r="F94" s="33"/>
      <c r="G94" s="34" t="n">
        <v>2009</v>
      </c>
      <c r="H94" s="33" t="s">
        <v>21</v>
      </c>
      <c r="I94" s="34"/>
      <c r="J94" s="33"/>
      <c r="K94" s="34" t="n">
        <v>2013</v>
      </c>
      <c r="L94" s="33" t="s">
        <v>21</v>
      </c>
      <c r="M94" s="34"/>
      <c r="N94" s="33"/>
      <c r="O94" s="34"/>
      <c r="P94" s="33"/>
      <c r="Q94" s="34"/>
      <c r="R94" s="38"/>
    </row>
    <row r="95" s="4" customFormat="true" ht="22.5" hidden="false" customHeight="false" outlineLevel="0" collapsed="false">
      <c r="A95" s="30" t="s">
        <v>59</v>
      </c>
      <c r="B95" s="29" t="str">
        <f aca="false">VLOOKUP(A95,Réseau!$A$2:$B$128,2,FALSE())</f>
        <v>UBAYE-CHAMPSAUR</v>
      </c>
      <c r="C95" s="30" t="s">
        <v>60</v>
      </c>
      <c r="D95" s="30" t="s">
        <v>61</v>
      </c>
      <c r="E95" s="34" t="n">
        <v>2016</v>
      </c>
      <c r="F95" s="33" t="s">
        <v>463</v>
      </c>
      <c r="G95" s="34"/>
      <c r="H95" s="33"/>
      <c r="I95" s="34"/>
      <c r="J95" s="33"/>
      <c r="K95" s="34"/>
      <c r="L95" s="33"/>
      <c r="M95" s="34"/>
      <c r="N95" s="33"/>
      <c r="O95" s="34"/>
      <c r="P95" s="33"/>
      <c r="Q95" s="34"/>
      <c r="R95" s="38"/>
    </row>
    <row r="96" s="4" customFormat="true" ht="15" hidden="false" customHeight="false" outlineLevel="0" collapsed="false">
      <c r="A96" s="30" t="s">
        <v>358</v>
      </c>
      <c r="B96" s="29" t="s">
        <v>359</v>
      </c>
      <c r="C96" s="30" t="s">
        <v>360</v>
      </c>
      <c r="D96" s="30"/>
      <c r="E96" s="34"/>
      <c r="F96" s="33"/>
      <c r="G96" s="34" t="n">
        <v>2020</v>
      </c>
      <c r="H96" s="33" t="s">
        <v>361</v>
      </c>
      <c r="I96" s="34"/>
      <c r="J96" s="33"/>
      <c r="K96" s="34"/>
      <c r="L96" s="33"/>
      <c r="M96" s="34"/>
      <c r="N96" s="33"/>
      <c r="O96" s="34"/>
      <c r="P96" s="33"/>
      <c r="Q96" s="34"/>
      <c r="R96" s="38"/>
    </row>
    <row r="97" s="4" customFormat="true" ht="15" hidden="false" customHeight="false" outlineLevel="0" collapsed="false">
      <c r="A97" s="30" t="s">
        <v>335</v>
      </c>
      <c r="B97" s="29" t="str">
        <f aca="false">VLOOKUP(A97,Réseau!$A$2:$B$128,2,FALSE())</f>
        <v>VENTOUX</v>
      </c>
      <c r="C97" s="30" t="s">
        <v>336</v>
      </c>
      <c r="D97" s="30" t="s">
        <v>312</v>
      </c>
      <c r="E97" s="34"/>
      <c r="F97" s="33"/>
      <c r="G97" s="34"/>
      <c r="H97" s="33"/>
      <c r="I97" s="34"/>
      <c r="J97" s="33"/>
      <c r="K97" s="34" t="n">
        <v>2012</v>
      </c>
      <c r="L97" s="33" t="s">
        <v>431</v>
      </c>
      <c r="M97" s="34"/>
      <c r="N97" s="33"/>
      <c r="O97" s="34"/>
      <c r="P97" s="33"/>
      <c r="Q97" s="34"/>
      <c r="R97" s="38"/>
    </row>
    <row r="98" s="4" customFormat="true" ht="45" hidden="false" customHeight="false" outlineLevel="0" collapsed="false">
      <c r="A98" s="30" t="s">
        <v>310</v>
      </c>
      <c r="B98" s="29" t="str">
        <f aca="false">VLOOKUP(A98,Réseau!$A$2:$B$128,2,FALSE())</f>
        <v>VENTOUX</v>
      </c>
      <c r="C98" s="30" t="s">
        <v>311</v>
      </c>
      <c r="D98" s="30" t="s">
        <v>312</v>
      </c>
      <c r="E98" s="42" t="s">
        <v>464</v>
      </c>
      <c r="F98" s="38" t="s">
        <v>465</v>
      </c>
      <c r="G98" s="34"/>
      <c r="H98" s="33"/>
      <c r="I98" s="34"/>
      <c r="J98" s="33"/>
      <c r="K98" s="34" t="n">
        <v>2012</v>
      </c>
      <c r="L98" s="38" t="s">
        <v>315</v>
      </c>
      <c r="M98" s="34"/>
      <c r="N98" s="33"/>
      <c r="O98" s="34"/>
      <c r="P98" s="33"/>
      <c r="Q98" s="34"/>
      <c r="R98" s="38"/>
    </row>
    <row r="99" s="4" customFormat="true" ht="22.5" hidden="false" customHeight="false" outlineLevel="0" collapsed="false">
      <c r="A99" s="30" t="s">
        <v>316</v>
      </c>
      <c r="B99" s="29" t="str">
        <f aca="false">VLOOKUP(A99,Réseau!$A$2:$B$128,2,FALSE())</f>
        <v>VENTOUX</v>
      </c>
      <c r="C99" s="30" t="s">
        <v>126</v>
      </c>
      <c r="D99" s="30" t="s">
        <v>312</v>
      </c>
      <c r="E99" s="42" t="s">
        <v>317</v>
      </c>
      <c r="F99" s="38" t="s">
        <v>466</v>
      </c>
      <c r="G99" s="34"/>
      <c r="H99" s="33"/>
      <c r="I99" s="34"/>
      <c r="J99" s="33"/>
      <c r="K99" s="34"/>
      <c r="L99" s="33"/>
      <c r="M99" s="34"/>
      <c r="N99" s="33"/>
      <c r="O99" s="34"/>
      <c r="P99" s="33"/>
      <c r="Q99" s="34"/>
      <c r="R99" s="38"/>
    </row>
    <row r="100" customFormat="false" ht="15" hidden="false" customHeight="false" outlineLevel="0" collapsed="false">
      <c r="F100" s="2"/>
    </row>
    <row r="101" customFormat="false" ht="15" hidden="false" customHeight="false" outlineLevel="0" collapsed="false">
      <c r="F101" s="2"/>
    </row>
    <row r="106" customFormat="false" ht="15" hidden="false" customHeight="false" outlineLevel="0" collapsed="false">
      <c r="C106" s="4"/>
      <c r="D106" s="3"/>
      <c r="E106" s="3"/>
      <c r="F106" s="3"/>
      <c r="G106" s="3"/>
    </row>
    <row r="107" customFormat="false" ht="15" hidden="false" customHeight="false" outlineLevel="0" collapsed="false">
      <c r="C107" s="4"/>
      <c r="D107" s="4"/>
      <c r="E107" s="4"/>
      <c r="F107" s="4"/>
      <c r="G107" s="4"/>
    </row>
    <row r="108" customFormat="false" ht="15" hidden="false" customHeight="false" outlineLevel="0" collapsed="false">
      <c r="C108" s="4"/>
      <c r="D108" s="4"/>
      <c r="E108" s="4"/>
      <c r="F108" s="4"/>
      <c r="G108" s="4"/>
    </row>
    <row r="109" customFormat="false" ht="15" hidden="false" customHeight="false" outlineLevel="0" collapsed="false">
      <c r="C109" s="4"/>
      <c r="D109" s="4"/>
      <c r="E109" s="4"/>
      <c r="F109" s="4"/>
      <c r="G109" s="4"/>
    </row>
    <row r="110" customFormat="false" ht="15" hidden="false" customHeight="false" outlineLevel="0" collapsed="false">
      <c r="C110" s="4"/>
      <c r="D110" s="4"/>
      <c r="E110" s="4"/>
      <c r="F110" s="4"/>
      <c r="G110" s="4"/>
    </row>
    <row r="111" customFormat="false" ht="15" hidden="false" customHeight="false" outlineLevel="0" collapsed="false">
      <c r="C111" s="4"/>
      <c r="D111" s="4"/>
      <c r="E111" s="4"/>
      <c r="F111" s="4"/>
      <c r="G111" s="4"/>
    </row>
    <row r="112" customFormat="false" ht="15" hidden="false" customHeight="false" outlineLevel="0" collapsed="false">
      <c r="C112" s="4"/>
      <c r="D112" s="4"/>
      <c r="E112" s="4"/>
      <c r="F112" s="4"/>
      <c r="G112" s="4"/>
    </row>
    <row r="113" customFormat="false" ht="15" hidden="false" customHeight="false" outlineLevel="0" collapsed="false">
      <c r="C113" s="4"/>
      <c r="D113" s="4"/>
      <c r="E113" s="4"/>
      <c r="F113" s="4"/>
      <c r="G113" s="4"/>
    </row>
    <row r="114" customFormat="false" ht="15" hidden="false" customHeight="false" outlineLevel="0" collapsed="false">
      <c r="C114" s="4"/>
      <c r="D114" s="4"/>
      <c r="E114" s="4"/>
      <c r="F114" s="4"/>
      <c r="G114" s="4"/>
    </row>
  </sheetData>
  <autoFilter ref="A10:R99"/>
  <mergeCells count="12">
    <mergeCell ref="A8:R8"/>
    <mergeCell ref="A10:A11"/>
    <mergeCell ref="B10:B11"/>
    <mergeCell ref="C10:C11"/>
    <mergeCell ref="D10:D11"/>
    <mergeCell ref="E10:F10"/>
    <mergeCell ref="G10:H10"/>
    <mergeCell ref="I10:J10"/>
    <mergeCell ref="K10:L10"/>
    <mergeCell ref="M10:N10"/>
    <mergeCell ref="O10:P10"/>
    <mergeCell ref="Q10:R1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23.28"/>
    <col collapsed="false" customWidth="true" hidden="false" outlineLevel="0" max="2" min="2" style="93" width="25.13"/>
    <col collapsed="false" customWidth="false" hidden="false" outlineLevel="0" max="257" min="3" style="93" width="11.42"/>
  </cols>
  <sheetData>
    <row r="1" customFormat="false" ht="12.75" hidden="false" customHeight="false" outlineLevel="0" collapsed="false">
      <c r="A1" s="94" t="s">
        <v>467</v>
      </c>
      <c r="B1" s="94" t="s">
        <v>2</v>
      </c>
    </row>
    <row r="2" s="96" customFormat="true" ht="12.75" hidden="false" customHeight="false" outlineLevel="0" collapsed="false">
      <c r="A2" s="95" t="s">
        <v>468</v>
      </c>
      <c r="B2" s="95" t="s">
        <v>469</v>
      </c>
    </row>
    <row r="3" s="96" customFormat="true" ht="12.75" hidden="false" customHeight="false" outlineLevel="0" collapsed="false">
      <c r="A3" s="95" t="s">
        <v>14</v>
      </c>
      <c r="B3" s="95" t="s">
        <v>470</v>
      </c>
    </row>
    <row r="4" s="96" customFormat="true" ht="12.75" hidden="false" customHeight="false" outlineLevel="0" collapsed="false">
      <c r="A4" s="95" t="s">
        <v>18</v>
      </c>
      <c r="B4" s="95" t="s">
        <v>36</v>
      </c>
    </row>
    <row r="5" s="96" customFormat="true" ht="12.75" hidden="false" customHeight="false" outlineLevel="0" collapsed="false">
      <c r="A5" s="95" t="s">
        <v>22</v>
      </c>
      <c r="B5" s="95" t="s">
        <v>36</v>
      </c>
    </row>
    <row r="6" s="96" customFormat="true" ht="12.75" hidden="false" customHeight="false" outlineLevel="0" collapsed="false">
      <c r="A6" s="95" t="s">
        <v>27</v>
      </c>
      <c r="B6" s="95" t="s">
        <v>470</v>
      </c>
    </row>
    <row r="7" s="96" customFormat="true" ht="12.75" hidden="false" customHeight="false" outlineLevel="0" collapsed="false">
      <c r="A7" s="95" t="s">
        <v>30</v>
      </c>
      <c r="B7" s="95" t="s">
        <v>470</v>
      </c>
    </row>
    <row r="8" s="96" customFormat="true" ht="12.75" hidden="false" customHeight="false" outlineLevel="0" collapsed="false">
      <c r="A8" s="95" t="s">
        <v>32</v>
      </c>
      <c r="B8" s="95" t="s">
        <v>470</v>
      </c>
    </row>
    <row r="9" s="96" customFormat="true" ht="12.75" hidden="false" customHeight="false" outlineLevel="0" collapsed="false">
      <c r="A9" s="95" t="s">
        <v>471</v>
      </c>
      <c r="B9" s="95" t="s">
        <v>470</v>
      </c>
    </row>
    <row r="10" s="96" customFormat="true" ht="12.75" hidden="false" customHeight="false" outlineLevel="0" collapsed="false">
      <c r="A10" s="95" t="s">
        <v>472</v>
      </c>
      <c r="B10" s="95" t="s">
        <v>469</v>
      </c>
    </row>
    <row r="11" s="96" customFormat="true" ht="12.75" hidden="false" customHeight="false" outlineLevel="0" collapsed="false">
      <c r="A11" s="95" t="s">
        <v>35</v>
      </c>
      <c r="B11" s="95" t="s">
        <v>36</v>
      </c>
    </row>
    <row r="12" s="96" customFormat="true" ht="12.75" hidden="false" customHeight="false" outlineLevel="0" collapsed="false">
      <c r="A12" s="95" t="s">
        <v>473</v>
      </c>
      <c r="B12" s="95" t="s">
        <v>36</v>
      </c>
    </row>
    <row r="13" s="96" customFormat="true" ht="12.75" hidden="false" customHeight="false" outlineLevel="0" collapsed="false">
      <c r="A13" s="95" t="s">
        <v>474</v>
      </c>
      <c r="B13" s="95" t="s">
        <v>36</v>
      </c>
    </row>
    <row r="14" s="96" customFormat="true" ht="12.75" hidden="false" customHeight="false" outlineLevel="0" collapsed="false">
      <c r="A14" s="95" t="s">
        <v>475</v>
      </c>
      <c r="B14" s="95" t="s">
        <v>476</v>
      </c>
    </row>
    <row r="15" s="96" customFormat="true" ht="12.75" hidden="false" customHeight="false" outlineLevel="0" collapsed="false">
      <c r="A15" s="95" t="s">
        <v>38</v>
      </c>
      <c r="B15" s="95" t="s">
        <v>476</v>
      </c>
    </row>
    <row r="16" s="96" customFormat="true" ht="12.75" hidden="false" customHeight="false" outlineLevel="0" collapsed="false">
      <c r="A16" s="95" t="s">
        <v>43</v>
      </c>
      <c r="B16" s="95" t="s">
        <v>476</v>
      </c>
    </row>
    <row r="17" s="96" customFormat="true" ht="12.75" hidden="false" customHeight="false" outlineLevel="0" collapsed="false">
      <c r="A17" s="95" t="s">
        <v>46</v>
      </c>
      <c r="B17" s="95" t="s">
        <v>469</v>
      </c>
    </row>
    <row r="18" s="96" customFormat="true" ht="12.75" hidden="false" customHeight="false" outlineLevel="0" collapsed="false">
      <c r="A18" s="95" t="s">
        <v>49</v>
      </c>
      <c r="B18" s="95" t="s">
        <v>469</v>
      </c>
    </row>
    <row r="19" s="96" customFormat="true" ht="12.75" hidden="false" customHeight="false" outlineLevel="0" collapsed="false">
      <c r="A19" s="95" t="s">
        <v>477</v>
      </c>
      <c r="B19" s="95" t="s">
        <v>469</v>
      </c>
    </row>
    <row r="20" s="96" customFormat="true" ht="12.75" hidden="false" customHeight="false" outlineLevel="0" collapsed="false">
      <c r="A20" s="95" t="s">
        <v>53</v>
      </c>
      <c r="B20" s="95" t="s">
        <v>469</v>
      </c>
    </row>
    <row r="21" s="96" customFormat="true" ht="12.75" hidden="false" customHeight="false" outlineLevel="0" collapsed="false">
      <c r="A21" s="95" t="s">
        <v>59</v>
      </c>
      <c r="B21" s="95" t="s">
        <v>469</v>
      </c>
    </row>
    <row r="22" s="96" customFormat="true" ht="12.75" hidden="false" customHeight="false" outlineLevel="0" collapsed="false">
      <c r="A22" s="95" t="s">
        <v>478</v>
      </c>
      <c r="B22" s="95" t="s">
        <v>476</v>
      </c>
    </row>
    <row r="23" s="96" customFormat="true" ht="12.75" hidden="false" customHeight="false" outlineLevel="0" collapsed="false">
      <c r="A23" s="95" t="s">
        <v>63</v>
      </c>
      <c r="B23" s="95" t="s">
        <v>251</v>
      </c>
    </row>
    <row r="24" s="96" customFormat="true" ht="12.75" hidden="false" customHeight="false" outlineLevel="0" collapsed="false">
      <c r="A24" s="95" t="s">
        <v>68</v>
      </c>
      <c r="B24" s="95" t="s">
        <v>251</v>
      </c>
    </row>
    <row r="25" s="96" customFormat="true" ht="12.75" hidden="false" customHeight="false" outlineLevel="0" collapsed="false">
      <c r="A25" s="95" t="s">
        <v>74</v>
      </c>
      <c r="B25" s="95" t="s">
        <v>251</v>
      </c>
    </row>
    <row r="26" s="96" customFormat="true" ht="12.75" hidden="false" customHeight="false" outlineLevel="0" collapsed="false">
      <c r="A26" s="95" t="s">
        <v>80</v>
      </c>
      <c r="B26" s="95" t="s">
        <v>251</v>
      </c>
    </row>
    <row r="27" s="96" customFormat="true" ht="12.75" hidden="false" customHeight="false" outlineLevel="0" collapsed="false">
      <c r="A27" s="95" t="s">
        <v>84</v>
      </c>
      <c r="B27" s="95" t="s">
        <v>289</v>
      </c>
    </row>
    <row r="28" s="96" customFormat="true" ht="12.75" hidden="false" customHeight="false" outlineLevel="0" collapsed="false">
      <c r="A28" s="95" t="s">
        <v>89</v>
      </c>
      <c r="B28" s="95" t="s">
        <v>289</v>
      </c>
    </row>
    <row r="29" s="96" customFormat="true" ht="12.75" hidden="false" customHeight="false" outlineLevel="0" collapsed="false">
      <c r="A29" s="95" t="s">
        <v>93</v>
      </c>
      <c r="B29" s="95" t="s">
        <v>289</v>
      </c>
    </row>
    <row r="30" s="96" customFormat="true" ht="12.75" hidden="false" customHeight="false" outlineLevel="0" collapsed="false">
      <c r="A30" s="95" t="s">
        <v>97</v>
      </c>
      <c r="B30" s="95" t="s">
        <v>98</v>
      </c>
    </row>
    <row r="31" s="96" customFormat="true" ht="12.75" hidden="false" customHeight="false" outlineLevel="0" collapsed="false">
      <c r="A31" s="95" t="s">
        <v>479</v>
      </c>
      <c r="B31" s="95" t="s">
        <v>251</v>
      </c>
    </row>
    <row r="32" s="96" customFormat="true" ht="12.75" hidden="false" customHeight="false" outlineLevel="0" collapsed="false">
      <c r="A32" s="95" t="s">
        <v>480</v>
      </c>
      <c r="B32" s="95" t="s">
        <v>481</v>
      </c>
    </row>
    <row r="33" s="96" customFormat="true" ht="12.75" hidden="false" customHeight="false" outlineLevel="0" collapsed="false">
      <c r="A33" s="95" t="s">
        <v>102</v>
      </c>
      <c r="B33" s="95" t="s">
        <v>163</v>
      </c>
    </row>
    <row r="34" s="96" customFormat="true" ht="12.75" hidden="false" customHeight="false" outlineLevel="0" collapsed="false">
      <c r="A34" s="95" t="s">
        <v>105</v>
      </c>
      <c r="B34" s="95" t="s">
        <v>482</v>
      </c>
    </row>
    <row r="35" s="96" customFormat="true" ht="12.75" hidden="false" customHeight="false" outlineLevel="0" collapsed="false">
      <c r="A35" s="95" t="s">
        <v>109</v>
      </c>
      <c r="B35" s="95" t="s">
        <v>163</v>
      </c>
    </row>
    <row r="36" s="96" customFormat="true" ht="12.75" hidden="false" customHeight="false" outlineLevel="0" collapsed="false">
      <c r="A36" s="95" t="s">
        <v>113</v>
      </c>
      <c r="B36" s="95" t="s">
        <v>483</v>
      </c>
    </row>
    <row r="37" s="96" customFormat="true" ht="12.75" hidden="false" customHeight="false" outlineLevel="0" collapsed="false">
      <c r="A37" s="95" t="s">
        <v>117</v>
      </c>
      <c r="B37" s="95" t="s">
        <v>483</v>
      </c>
    </row>
    <row r="38" s="96" customFormat="true" ht="12.75" hidden="false" customHeight="false" outlineLevel="0" collapsed="false">
      <c r="A38" s="95" t="s">
        <v>120</v>
      </c>
      <c r="B38" s="95" t="s">
        <v>483</v>
      </c>
    </row>
    <row r="39" s="96" customFormat="true" ht="12.75" hidden="false" customHeight="false" outlineLevel="0" collapsed="false">
      <c r="A39" s="95" t="s">
        <v>125</v>
      </c>
      <c r="B39" s="95" t="s">
        <v>483</v>
      </c>
    </row>
    <row r="40" s="96" customFormat="true" ht="12.75" hidden="false" customHeight="false" outlineLevel="0" collapsed="false">
      <c r="A40" s="95" t="s">
        <v>129</v>
      </c>
      <c r="B40" s="95" t="s">
        <v>155</v>
      </c>
    </row>
    <row r="41" s="96" customFormat="true" ht="12.75" hidden="false" customHeight="false" outlineLevel="0" collapsed="false">
      <c r="A41" s="95" t="s">
        <v>133</v>
      </c>
      <c r="B41" s="95" t="s">
        <v>483</v>
      </c>
    </row>
    <row r="42" s="96" customFormat="true" ht="12.75" hidden="false" customHeight="false" outlineLevel="0" collapsed="false">
      <c r="A42" s="95" t="s">
        <v>137</v>
      </c>
      <c r="B42" s="95" t="s">
        <v>294</v>
      </c>
    </row>
    <row r="43" s="96" customFormat="true" ht="12.75" hidden="false" customHeight="false" outlineLevel="0" collapsed="false">
      <c r="A43" s="95" t="s">
        <v>141</v>
      </c>
      <c r="B43" s="95" t="s">
        <v>484</v>
      </c>
    </row>
    <row r="44" s="96" customFormat="true" ht="12.75" hidden="false" customHeight="false" outlineLevel="0" collapsed="false">
      <c r="A44" s="95" t="s">
        <v>145</v>
      </c>
      <c r="B44" s="95" t="s">
        <v>482</v>
      </c>
    </row>
    <row r="45" s="96" customFormat="true" ht="12.75" hidden="false" customHeight="false" outlineLevel="0" collapsed="false">
      <c r="A45" s="95" t="s">
        <v>150</v>
      </c>
      <c r="B45" s="95" t="s">
        <v>163</v>
      </c>
    </row>
    <row r="46" s="96" customFormat="true" ht="12.75" hidden="false" customHeight="false" outlineLevel="0" collapsed="false">
      <c r="A46" s="95" t="s">
        <v>485</v>
      </c>
      <c r="B46" s="95" t="s">
        <v>155</v>
      </c>
    </row>
    <row r="47" s="96" customFormat="true" ht="12.75" hidden="false" customHeight="false" outlineLevel="0" collapsed="false">
      <c r="A47" s="95" t="s">
        <v>154</v>
      </c>
      <c r="B47" s="95" t="s">
        <v>155</v>
      </c>
    </row>
    <row r="48" s="96" customFormat="true" ht="12.75" hidden="false" customHeight="false" outlineLevel="0" collapsed="false">
      <c r="A48" s="95" t="s">
        <v>486</v>
      </c>
      <c r="B48" s="95" t="s">
        <v>482</v>
      </c>
    </row>
    <row r="49" s="96" customFormat="true" ht="12.75" hidden="false" customHeight="false" outlineLevel="0" collapsed="false">
      <c r="A49" s="95" t="s">
        <v>487</v>
      </c>
      <c r="B49" s="95" t="s">
        <v>155</v>
      </c>
    </row>
    <row r="50" s="96" customFormat="true" ht="12.75" hidden="false" customHeight="false" outlineLevel="0" collapsed="false">
      <c r="A50" s="95" t="s">
        <v>488</v>
      </c>
      <c r="B50" s="95" t="s">
        <v>484</v>
      </c>
    </row>
    <row r="51" s="96" customFormat="true" ht="12.75" hidden="false" customHeight="false" outlineLevel="0" collapsed="false">
      <c r="A51" s="95" t="s">
        <v>158</v>
      </c>
      <c r="B51" s="95" t="s">
        <v>163</v>
      </c>
    </row>
    <row r="52" s="96" customFormat="true" ht="12.75" hidden="false" customHeight="false" outlineLevel="0" collapsed="false">
      <c r="A52" s="95" t="s">
        <v>162</v>
      </c>
      <c r="B52" s="95" t="s">
        <v>163</v>
      </c>
    </row>
    <row r="53" s="96" customFormat="true" ht="12.75" hidden="false" customHeight="false" outlineLevel="0" collapsed="false">
      <c r="A53" s="95" t="s">
        <v>165</v>
      </c>
      <c r="B53" s="95" t="s">
        <v>482</v>
      </c>
    </row>
    <row r="54" s="96" customFormat="true" ht="12.75" hidden="false" customHeight="false" outlineLevel="0" collapsed="false">
      <c r="A54" s="95" t="s">
        <v>489</v>
      </c>
      <c r="B54" s="95" t="s">
        <v>155</v>
      </c>
    </row>
    <row r="55" s="96" customFormat="true" ht="12.75" hidden="false" customHeight="false" outlineLevel="0" collapsed="false">
      <c r="A55" s="95" t="s">
        <v>168</v>
      </c>
      <c r="B55" s="95" t="s">
        <v>482</v>
      </c>
    </row>
    <row r="56" s="96" customFormat="true" ht="12.75" hidden="false" customHeight="false" outlineLevel="0" collapsed="false">
      <c r="A56" s="95" t="s">
        <v>171</v>
      </c>
      <c r="B56" s="95" t="s">
        <v>483</v>
      </c>
    </row>
    <row r="57" s="96" customFormat="true" ht="12.75" hidden="false" customHeight="false" outlineLevel="0" collapsed="false">
      <c r="A57" s="95" t="s">
        <v>490</v>
      </c>
      <c r="B57" s="95" t="s">
        <v>482</v>
      </c>
    </row>
    <row r="58" s="96" customFormat="true" ht="12.75" hidden="false" customHeight="false" outlineLevel="0" collapsed="false">
      <c r="A58" s="95" t="s">
        <v>176</v>
      </c>
      <c r="B58" s="95" t="s">
        <v>491</v>
      </c>
    </row>
    <row r="59" s="96" customFormat="true" ht="12.75" hidden="false" customHeight="false" outlineLevel="0" collapsed="false">
      <c r="A59" s="95" t="s">
        <v>179</v>
      </c>
      <c r="B59" s="95" t="s">
        <v>492</v>
      </c>
    </row>
    <row r="60" s="96" customFormat="true" ht="12.75" hidden="false" customHeight="false" outlineLevel="0" collapsed="false">
      <c r="A60" s="95" t="s">
        <v>493</v>
      </c>
      <c r="B60" s="95" t="s">
        <v>491</v>
      </c>
    </row>
    <row r="61" s="96" customFormat="true" ht="12.75" hidden="false" customHeight="false" outlineLevel="0" collapsed="false">
      <c r="A61" s="95" t="s">
        <v>184</v>
      </c>
      <c r="B61" s="95" t="s">
        <v>491</v>
      </c>
    </row>
    <row r="62" s="96" customFormat="true" ht="12.75" hidden="false" customHeight="false" outlineLevel="0" collapsed="false">
      <c r="A62" s="95" t="s">
        <v>189</v>
      </c>
      <c r="B62" s="95" t="s">
        <v>492</v>
      </c>
    </row>
    <row r="63" s="96" customFormat="true" ht="12.75" hidden="false" customHeight="false" outlineLevel="0" collapsed="false">
      <c r="A63" s="95" t="s">
        <v>193</v>
      </c>
      <c r="B63" s="95" t="s">
        <v>494</v>
      </c>
    </row>
    <row r="64" s="96" customFormat="true" ht="12.75" hidden="false" customHeight="false" outlineLevel="0" collapsed="false">
      <c r="A64" s="95" t="s">
        <v>196</v>
      </c>
      <c r="B64" s="95" t="s">
        <v>494</v>
      </c>
    </row>
    <row r="65" s="96" customFormat="true" ht="12.75" hidden="false" customHeight="false" outlineLevel="0" collapsed="false">
      <c r="A65" s="95" t="s">
        <v>200</v>
      </c>
      <c r="B65" s="95" t="s">
        <v>289</v>
      </c>
    </row>
    <row r="66" s="96" customFormat="true" ht="12.75" hidden="false" customHeight="false" outlineLevel="0" collapsed="false">
      <c r="A66" s="95" t="s">
        <v>205</v>
      </c>
      <c r="B66" s="95" t="s">
        <v>251</v>
      </c>
    </row>
    <row r="67" s="96" customFormat="true" ht="12.75" hidden="false" customHeight="false" outlineLevel="0" collapsed="false">
      <c r="A67" s="95" t="s">
        <v>208</v>
      </c>
      <c r="B67" s="95" t="s">
        <v>289</v>
      </c>
    </row>
    <row r="68" s="96" customFormat="true" ht="12.75" hidden="false" customHeight="false" outlineLevel="0" collapsed="false">
      <c r="A68" s="95" t="s">
        <v>495</v>
      </c>
      <c r="B68" s="95" t="s">
        <v>483</v>
      </c>
    </row>
    <row r="69" s="96" customFormat="true" ht="12.75" hidden="false" customHeight="false" outlineLevel="0" collapsed="false">
      <c r="A69" s="95" t="s">
        <v>211</v>
      </c>
      <c r="B69" s="95" t="s">
        <v>163</v>
      </c>
    </row>
    <row r="70" s="96" customFormat="true" ht="12.75" hidden="false" customHeight="false" outlineLevel="0" collapsed="false">
      <c r="A70" s="95" t="s">
        <v>215</v>
      </c>
      <c r="B70" s="95" t="s">
        <v>98</v>
      </c>
    </row>
    <row r="71" s="96" customFormat="true" ht="12.75" hidden="false" customHeight="false" outlineLevel="0" collapsed="false">
      <c r="A71" s="95" t="s">
        <v>219</v>
      </c>
      <c r="B71" s="95" t="s">
        <v>155</v>
      </c>
    </row>
    <row r="72" s="96" customFormat="true" ht="12.75" hidden="false" customHeight="false" outlineLevel="0" collapsed="false">
      <c r="A72" s="95" t="s">
        <v>496</v>
      </c>
      <c r="B72" s="95" t="s">
        <v>494</v>
      </c>
    </row>
    <row r="73" s="96" customFormat="true" ht="12.75" hidden="false" customHeight="false" outlineLevel="0" collapsed="false">
      <c r="A73" s="95" t="s">
        <v>222</v>
      </c>
      <c r="B73" s="95" t="s">
        <v>98</v>
      </c>
    </row>
    <row r="74" s="96" customFormat="true" ht="12.75" hidden="false" customHeight="false" outlineLevel="0" collapsed="false">
      <c r="A74" s="95" t="s">
        <v>225</v>
      </c>
      <c r="B74" s="95" t="s">
        <v>491</v>
      </c>
    </row>
    <row r="75" s="96" customFormat="true" ht="12.75" hidden="false" customHeight="false" outlineLevel="0" collapsed="false">
      <c r="A75" s="95" t="s">
        <v>497</v>
      </c>
      <c r="B75" s="95" t="s">
        <v>491</v>
      </c>
    </row>
    <row r="76" s="96" customFormat="true" ht="12.75" hidden="false" customHeight="false" outlineLevel="0" collapsed="false">
      <c r="A76" s="95" t="s">
        <v>498</v>
      </c>
      <c r="B76" s="95" t="s">
        <v>492</v>
      </c>
    </row>
    <row r="77" s="96" customFormat="true" ht="12.75" hidden="false" customHeight="false" outlineLevel="0" collapsed="false">
      <c r="A77" s="95" t="s">
        <v>499</v>
      </c>
      <c r="B77" s="95" t="s">
        <v>481</v>
      </c>
    </row>
    <row r="78" s="96" customFormat="true" ht="12.75" hidden="false" customHeight="false" outlineLevel="0" collapsed="false">
      <c r="A78" s="95" t="s">
        <v>227</v>
      </c>
      <c r="B78" s="95" t="s">
        <v>481</v>
      </c>
    </row>
    <row r="79" s="96" customFormat="true" ht="12.75" hidden="false" customHeight="false" outlineLevel="0" collapsed="false">
      <c r="A79" s="95" t="s">
        <v>231</v>
      </c>
      <c r="B79" s="95" t="s">
        <v>492</v>
      </c>
    </row>
    <row r="80" s="96" customFormat="true" ht="12.75" hidden="false" customHeight="false" outlineLevel="0" collapsed="false">
      <c r="A80" s="95" t="s">
        <v>237</v>
      </c>
      <c r="B80" s="95" t="s">
        <v>251</v>
      </c>
    </row>
    <row r="81" s="96" customFormat="true" ht="12.75" hidden="false" customHeight="false" outlineLevel="0" collapsed="false">
      <c r="A81" s="95" t="s">
        <v>240</v>
      </c>
      <c r="B81" s="95" t="s">
        <v>294</v>
      </c>
    </row>
    <row r="82" s="96" customFormat="true" ht="12.75" hidden="false" customHeight="false" outlineLevel="0" collapsed="false">
      <c r="A82" s="95" t="s">
        <v>243</v>
      </c>
      <c r="B82" s="95" t="s">
        <v>163</v>
      </c>
    </row>
    <row r="83" s="96" customFormat="true" ht="12.75" hidden="false" customHeight="false" outlineLevel="0" collapsed="false">
      <c r="A83" s="95" t="s">
        <v>245</v>
      </c>
      <c r="B83" s="95" t="s">
        <v>481</v>
      </c>
    </row>
    <row r="84" s="96" customFormat="true" ht="12.75" hidden="false" customHeight="false" outlineLevel="0" collapsed="false">
      <c r="A84" s="95" t="s">
        <v>248</v>
      </c>
      <c r="B84" s="95" t="s">
        <v>492</v>
      </c>
    </row>
    <row r="85" s="96" customFormat="true" ht="12.75" hidden="false" customHeight="false" outlineLevel="0" collapsed="false">
      <c r="A85" s="95" t="s">
        <v>250</v>
      </c>
      <c r="B85" s="95" t="s">
        <v>251</v>
      </c>
    </row>
    <row r="86" s="96" customFormat="true" ht="12.75" hidden="false" customHeight="false" outlineLevel="0" collapsed="false">
      <c r="A86" s="95" t="s">
        <v>255</v>
      </c>
      <c r="B86" s="95" t="s">
        <v>481</v>
      </c>
    </row>
    <row r="87" s="96" customFormat="true" ht="12.75" hidden="false" customHeight="false" outlineLevel="0" collapsed="false">
      <c r="A87" s="95" t="s">
        <v>259</v>
      </c>
      <c r="B87" s="95" t="s">
        <v>482</v>
      </c>
    </row>
    <row r="88" s="96" customFormat="true" ht="12.75" hidden="false" customHeight="false" outlineLevel="0" collapsed="false">
      <c r="A88" s="95" t="s">
        <v>500</v>
      </c>
      <c r="B88" s="95" t="s">
        <v>491</v>
      </c>
    </row>
    <row r="89" s="96" customFormat="true" ht="12.75" hidden="false" customHeight="false" outlineLevel="0" collapsed="false">
      <c r="A89" s="95" t="s">
        <v>261</v>
      </c>
      <c r="B89" s="95" t="s">
        <v>163</v>
      </c>
    </row>
    <row r="90" s="96" customFormat="true" ht="12.75" hidden="false" customHeight="false" outlineLevel="0" collapsed="false">
      <c r="A90" s="95" t="s">
        <v>263</v>
      </c>
      <c r="B90" s="95" t="s">
        <v>481</v>
      </c>
    </row>
    <row r="91" s="96" customFormat="true" ht="12.75" hidden="false" customHeight="false" outlineLevel="0" collapsed="false">
      <c r="A91" s="95" t="s">
        <v>266</v>
      </c>
      <c r="B91" s="95" t="s">
        <v>98</v>
      </c>
    </row>
    <row r="92" s="96" customFormat="true" ht="12.75" hidden="false" customHeight="false" outlineLevel="0" collapsed="false">
      <c r="A92" s="95" t="s">
        <v>268</v>
      </c>
      <c r="B92" s="95" t="s">
        <v>98</v>
      </c>
    </row>
    <row r="93" s="96" customFormat="true" ht="12.75" hidden="false" customHeight="false" outlineLevel="0" collapsed="false">
      <c r="A93" s="95" t="s">
        <v>271</v>
      </c>
      <c r="B93" s="95" t="s">
        <v>98</v>
      </c>
    </row>
    <row r="94" s="96" customFormat="true" ht="12.75" hidden="false" customHeight="false" outlineLevel="0" collapsed="false">
      <c r="A94" s="95" t="s">
        <v>501</v>
      </c>
      <c r="B94" s="95" t="s">
        <v>294</v>
      </c>
    </row>
    <row r="95" s="96" customFormat="true" ht="12.75" hidden="false" customHeight="false" outlineLevel="0" collapsed="false">
      <c r="A95" s="95" t="s">
        <v>273</v>
      </c>
      <c r="B95" s="95" t="s">
        <v>481</v>
      </c>
    </row>
    <row r="96" s="96" customFormat="true" ht="12.75" hidden="false" customHeight="false" outlineLevel="0" collapsed="false">
      <c r="A96" s="95" t="s">
        <v>277</v>
      </c>
      <c r="B96" s="95" t="s">
        <v>251</v>
      </c>
    </row>
    <row r="97" s="96" customFormat="true" ht="12.75" hidden="false" customHeight="false" outlineLevel="0" collapsed="false">
      <c r="A97" s="95" t="s">
        <v>502</v>
      </c>
      <c r="B97" s="95" t="s">
        <v>482</v>
      </c>
    </row>
    <row r="98" s="96" customFormat="true" ht="12.75" hidden="false" customHeight="false" outlineLevel="0" collapsed="false">
      <c r="A98" s="95" t="s">
        <v>503</v>
      </c>
      <c r="B98" s="95" t="s">
        <v>155</v>
      </c>
    </row>
    <row r="99" s="96" customFormat="true" ht="12.75" hidden="false" customHeight="false" outlineLevel="0" collapsed="false">
      <c r="A99" s="95" t="s">
        <v>281</v>
      </c>
      <c r="B99" s="95" t="s">
        <v>484</v>
      </c>
    </row>
    <row r="100" s="96" customFormat="true" ht="12.75" hidden="false" customHeight="false" outlineLevel="0" collapsed="false">
      <c r="A100" s="95" t="s">
        <v>504</v>
      </c>
      <c r="B100" s="95" t="s">
        <v>484</v>
      </c>
    </row>
    <row r="101" s="96" customFormat="true" ht="12.75" hidden="false" customHeight="false" outlineLevel="0" collapsed="false">
      <c r="A101" s="95" t="s">
        <v>285</v>
      </c>
      <c r="B101" s="95" t="s">
        <v>294</v>
      </c>
    </row>
    <row r="102" s="96" customFormat="true" ht="12.75" hidden="false" customHeight="false" outlineLevel="0" collapsed="false">
      <c r="A102" s="95" t="s">
        <v>297</v>
      </c>
      <c r="B102" s="95" t="s">
        <v>505</v>
      </c>
    </row>
    <row r="103" s="96" customFormat="true" ht="12.75" hidden="false" customHeight="false" outlineLevel="0" collapsed="false">
      <c r="A103" s="95" t="s">
        <v>300</v>
      </c>
      <c r="B103" s="95" t="s">
        <v>376</v>
      </c>
    </row>
    <row r="104" s="96" customFormat="true" ht="12.75" hidden="false" customHeight="false" outlineLevel="0" collapsed="false">
      <c r="A104" s="95" t="s">
        <v>303</v>
      </c>
      <c r="B104" s="95" t="s">
        <v>376</v>
      </c>
    </row>
    <row r="105" s="96" customFormat="true" ht="12.75" hidden="false" customHeight="false" outlineLevel="0" collapsed="false">
      <c r="A105" s="95" t="s">
        <v>308</v>
      </c>
      <c r="B105" s="95" t="s">
        <v>376</v>
      </c>
    </row>
    <row r="106" s="96" customFormat="true" ht="12.75" hidden="false" customHeight="false" outlineLevel="0" collapsed="false">
      <c r="A106" s="95" t="s">
        <v>310</v>
      </c>
      <c r="B106" s="95" t="s">
        <v>359</v>
      </c>
    </row>
    <row r="107" s="96" customFormat="true" ht="12.75" hidden="false" customHeight="false" outlineLevel="0" collapsed="false">
      <c r="A107" s="95" t="s">
        <v>316</v>
      </c>
      <c r="B107" s="95" t="s">
        <v>359</v>
      </c>
    </row>
    <row r="108" s="96" customFormat="true" ht="12.75" hidden="false" customHeight="false" outlineLevel="0" collapsed="false">
      <c r="A108" s="95" t="s">
        <v>319</v>
      </c>
      <c r="B108" s="95" t="s">
        <v>505</v>
      </c>
    </row>
    <row r="109" s="96" customFormat="true" ht="12.75" hidden="false" customHeight="false" outlineLevel="0" collapsed="false">
      <c r="A109" s="95" t="s">
        <v>325</v>
      </c>
      <c r="B109" s="95" t="s">
        <v>505</v>
      </c>
    </row>
    <row r="110" s="96" customFormat="true" ht="12.75" hidden="false" customHeight="false" outlineLevel="0" collapsed="false">
      <c r="A110" s="95" t="s">
        <v>330</v>
      </c>
      <c r="B110" s="95" t="s">
        <v>506</v>
      </c>
    </row>
    <row r="111" s="96" customFormat="true" ht="12.75" hidden="false" customHeight="false" outlineLevel="0" collapsed="false">
      <c r="A111" s="95" t="s">
        <v>507</v>
      </c>
      <c r="B111" s="95" t="s">
        <v>376</v>
      </c>
    </row>
    <row r="112" s="96" customFormat="true" ht="12.75" hidden="false" customHeight="false" outlineLevel="0" collapsed="false">
      <c r="A112" s="95" t="s">
        <v>508</v>
      </c>
      <c r="B112" s="95" t="s">
        <v>376</v>
      </c>
    </row>
    <row r="113" s="96" customFormat="true" ht="12.75" hidden="false" customHeight="false" outlineLevel="0" collapsed="false">
      <c r="A113" s="95" t="s">
        <v>509</v>
      </c>
      <c r="B113" s="95" t="s">
        <v>376</v>
      </c>
    </row>
    <row r="114" s="96" customFormat="true" ht="12.75" hidden="false" customHeight="false" outlineLevel="0" collapsed="false">
      <c r="A114" s="95" t="s">
        <v>335</v>
      </c>
      <c r="B114" s="95" t="s">
        <v>359</v>
      </c>
    </row>
    <row r="115" s="96" customFormat="true" ht="12.75" hidden="false" customHeight="false" outlineLevel="0" collapsed="false">
      <c r="A115" s="95" t="s">
        <v>338</v>
      </c>
      <c r="B115" s="95" t="s">
        <v>506</v>
      </c>
    </row>
    <row r="116" s="96" customFormat="true" ht="12.75" hidden="false" customHeight="false" outlineLevel="0" collapsed="false">
      <c r="A116" s="95" t="s">
        <v>510</v>
      </c>
      <c r="B116" s="95" t="s">
        <v>505</v>
      </c>
    </row>
    <row r="117" s="96" customFormat="true" ht="12.75" hidden="false" customHeight="false" outlineLevel="0" collapsed="false">
      <c r="A117" s="95" t="s">
        <v>341</v>
      </c>
      <c r="B117" s="95" t="s">
        <v>506</v>
      </c>
    </row>
    <row r="118" s="96" customFormat="true" ht="12.75" hidden="false" customHeight="false" outlineLevel="0" collapsed="false">
      <c r="A118" s="95" t="s">
        <v>511</v>
      </c>
      <c r="B118" s="95" t="s">
        <v>506</v>
      </c>
    </row>
    <row r="119" s="96" customFormat="true" ht="12.75" hidden="false" customHeight="false" outlineLevel="0" collapsed="false">
      <c r="A119" s="95" t="s">
        <v>345</v>
      </c>
      <c r="B119" s="95" t="s">
        <v>251</v>
      </c>
    </row>
    <row r="120" s="96" customFormat="true" ht="12.75" hidden="false" customHeight="false" outlineLevel="0" collapsed="false">
      <c r="A120" s="95" t="s">
        <v>348</v>
      </c>
      <c r="B120" s="95" t="s">
        <v>376</v>
      </c>
    </row>
    <row r="121" s="96" customFormat="true" ht="12.75" hidden="false" customHeight="false" outlineLevel="0" collapsed="false">
      <c r="A121" s="95" t="s">
        <v>512</v>
      </c>
      <c r="B121" s="95" t="s">
        <v>376</v>
      </c>
    </row>
    <row r="122" s="96" customFormat="true" ht="12.75" hidden="false" customHeight="false" outlineLevel="0" collapsed="false">
      <c r="A122" s="95" t="s">
        <v>513</v>
      </c>
      <c r="B122" s="95" t="s">
        <v>505</v>
      </c>
    </row>
    <row r="123" s="96" customFormat="true" ht="12.75" hidden="false" customHeight="false" outlineLevel="0" collapsed="false">
      <c r="A123" s="95" t="s">
        <v>514</v>
      </c>
      <c r="B123" s="95" t="s">
        <v>505</v>
      </c>
    </row>
    <row r="124" s="96" customFormat="true" ht="12.75" hidden="false" customHeight="false" outlineLevel="0" collapsed="false">
      <c r="A124" s="95" t="s">
        <v>515</v>
      </c>
      <c r="B124" s="95" t="s">
        <v>359</v>
      </c>
    </row>
    <row r="125" s="96" customFormat="true" ht="12.75" hidden="false" customHeight="false" outlineLevel="0" collapsed="false">
      <c r="A125" s="95" t="s">
        <v>516</v>
      </c>
      <c r="B125" s="95" t="s">
        <v>251</v>
      </c>
    </row>
    <row r="126" s="96" customFormat="true" ht="12.75" hidden="false" customHeight="false" outlineLevel="0" collapsed="false">
      <c r="A126" s="95" t="s">
        <v>517</v>
      </c>
      <c r="B126" s="95" t="s">
        <v>376</v>
      </c>
    </row>
    <row r="127" s="96" customFormat="true" ht="12.75" hidden="false" customHeight="false" outlineLevel="0" collapsed="false">
      <c r="A127" s="95" t="s">
        <v>352</v>
      </c>
      <c r="B127" s="95" t="s">
        <v>506</v>
      </c>
    </row>
    <row r="128" s="96" customFormat="true" ht="12.75" hidden="false" customHeight="false" outlineLevel="0" collapsed="false">
      <c r="A128" s="95" t="s">
        <v>358</v>
      </c>
      <c r="B128" s="95" t="s">
        <v>359</v>
      </c>
    </row>
  </sheetData>
  <autoFilter ref="A1:B1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9:30:05Z</dcterms:created>
  <dc:creator>Anne Sainati</dc:creator>
  <dc:description/>
  <dc:language>en-US</dc:language>
  <cp:lastModifiedBy>Simon Maurel</cp:lastModifiedBy>
  <cp:lastPrinted>2023-12-08T13:08:28Z</cp:lastPrinted>
  <dcterms:modified xsi:type="dcterms:W3CDTF">2024-02-21T15:10:40Z</dcterms:modified>
  <cp:revision>0</cp:revision>
  <dc:subject/>
  <dc:title/>
</cp:coreProperties>
</file>